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AkinsS" sheetId="2" state="visible" r:id="rId3"/>
    <sheet name="BaughnGirl" sheetId="3" state="visible" r:id="rId4"/>
    <sheet name="BennettA" sheetId="4" state="visible" r:id="rId5"/>
    <sheet name="BigDaddy" sheetId="5" state="visible" r:id="rId6"/>
    <sheet name="Blackie" sheetId="6" state="visible" r:id="rId7"/>
    <sheet name="BonifaceS" sheetId="7" state="visible" r:id="rId8"/>
    <sheet name="Bonzai" sheetId="8" state="visible" r:id="rId9"/>
    <sheet name="Cherry" sheetId="9" state="visible" r:id="rId10"/>
    <sheet name="Cigs" sheetId="10" state="visible" r:id="rId11"/>
    <sheet name="Clark_420" sheetId="11" state="visible" r:id="rId12"/>
    <sheet name="Coppo" sheetId="12" state="visible" r:id="rId13"/>
    <sheet name="CrankenFine" sheetId="13" state="visible" r:id="rId14"/>
    <sheet name="DamonC" sheetId="14" state="visible" r:id="rId15"/>
    <sheet name="Feklar" sheetId="15" state="visible" r:id="rId16"/>
    <sheet name="FlabbyBoy" sheetId="16" state="visible" r:id="rId17"/>
    <sheet name="Gaddis" sheetId="17" state="visible" r:id="rId18"/>
    <sheet name="Gilbie" sheetId="18" state="visible" r:id="rId19"/>
    <sheet name="GlimmerzGirl" sheetId="19" state="visible" r:id="rId20"/>
    <sheet name="Herold" sheetId="20" state="visible" r:id="rId21"/>
    <sheet name="Hundelt" sheetId="21" state="visible" r:id="rId22"/>
    <sheet name="JennBenn" sheetId="22" state="visible" r:id="rId23"/>
    <sheet name="JoeLazy" sheetId="23" state="visible" r:id="rId24"/>
    <sheet name="JohnnyDark" sheetId="24" state="visible" r:id="rId25"/>
    <sheet name="K-Dawg" sheetId="25" state="visible" r:id="rId26"/>
    <sheet name="Kraffty" sheetId="26" state="visible" r:id="rId27"/>
    <sheet name="Krusty" sheetId="27" state="visible" r:id="rId28"/>
    <sheet name="MissLobo" sheetId="28" state="visible" r:id="rId29"/>
    <sheet name="Mynderella" sheetId="29" state="visible" r:id="rId30"/>
    <sheet name="NashB" sheetId="30" state="visible" r:id="rId31"/>
    <sheet name="PennyPacker" sheetId="31" state="visible" r:id="rId32"/>
    <sheet name="PetersonB" sheetId="32" state="visible" r:id="rId33"/>
    <sheet name="PetersonD" sheetId="33" state="visible" r:id="rId34"/>
    <sheet name="P-Funk" sheetId="34" state="visible" r:id="rId35"/>
    <sheet name="RedStateLiberal" sheetId="35" state="visible" r:id="rId36"/>
    <sheet name="RobertsonM" sheetId="36" state="visible" r:id="rId37"/>
    <sheet name="Romulus" sheetId="37" state="visible" r:id="rId38"/>
    <sheet name="Schleprock" sheetId="38" state="visible" r:id="rId39"/>
    <sheet name="ShedBark" sheetId="39" state="visible" r:id="rId40"/>
    <sheet name="Shurkin" sheetId="40" state="visible" r:id="rId41"/>
    <sheet name="Smitty" sheetId="41" state="visible" r:id="rId42"/>
    <sheet name="SpievakJ" sheetId="42" state="visible" r:id="rId43"/>
    <sheet name="TallMarty" sheetId="43" state="visible" r:id="rId44"/>
    <sheet name="ThinkTank" sheetId="44" state="visible" r:id="rId45"/>
    <sheet name="TruthMaker" sheetId="45" state="visible" r:id="rId46"/>
    <sheet name="Tugbucket" sheetId="46" state="visible" r:id="rId47"/>
    <sheet name="Velush" sheetId="47" state="visible" r:id="rId48"/>
    <sheet name="WallinJ" sheetId="48" state="visible" r:id="rId49"/>
    <sheet name="Wolverine" sheetId="49" state="visible" r:id="rId50"/>
    <sheet name="X-NavyBoy" sheetId="50" state="visible" r:id="rId51"/>
    <sheet name="Zeeman" sheetId="51" state="visible" r:id="rId52"/>
    <sheet name="blank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2" uniqueCount="788">
  <si>
    <t xml:space="preserve">CJ's Once in a Lifetime</t>
  </si>
  <si>
    <t xml:space="preserve">1 PT</t>
  </si>
  <si>
    <t xml:space="preserve">2 PTS</t>
  </si>
  <si>
    <t xml:space="preserve">4 PTS</t>
  </si>
  <si>
    <t xml:space="preserve">8 PTS</t>
  </si>
  <si>
    <t xml:space="preserve">ATLANTA</t>
  </si>
  <si>
    <t xml:space="preserve">OAKLAND</t>
  </si>
  <si>
    <t xml:space="preserve">(1) Duke (30-3)</t>
  </si>
  <si>
    <t xml:space="preserve">***</t>
  </si>
  <si>
    <t xml:space="preserve">YOU GET BOTH TEAMS FROM THE PLAY-IN GAME, </t>
  </si>
  <si>
    <t xml:space="preserve">(1) Memphis (30-3)</t>
  </si>
  <si>
    <t xml:space="preserve">Duke</t>
  </si>
  <si>
    <t xml:space="preserve">SO IF EITHER TEAM ADVANCES, YOU GET THE POINTS!!!</t>
  </si>
  <si>
    <t xml:space="preserve">Memphis</t>
  </si>
  <si>
    <t xml:space="preserve">(16) Southern (19-12)</t>
  </si>
  <si>
    <t xml:space="preserve">(16) Oral Roberts (21-11)</t>
  </si>
  <si>
    <t xml:space="preserve">(8) George Washington (26-2)</t>
  </si>
  <si>
    <t xml:space="preserve">(8) Arkansas (22-9)</t>
  </si>
  <si>
    <t xml:space="preserve">George Washington</t>
  </si>
  <si>
    <t xml:space="preserve">Bucknell</t>
  </si>
  <si>
    <t xml:space="preserve">(9) UNC-Wilmington (25-7)</t>
  </si>
  <si>
    <t xml:space="preserve">(9) Bucknell (26-4)</t>
  </si>
  <si>
    <t xml:space="preserve">LSU</t>
  </si>
  <si>
    <t xml:space="preserve">(5) Syracuse (23-11)</t>
  </si>
  <si>
    <t xml:space="preserve">(5) Pittsburgh (24-7)</t>
  </si>
  <si>
    <t xml:space="preserve">Texas A&amp;M</t>
  </si>
  <si>
    <t xml:space="preserve">Pittsburgh</t>
  </si>
  <si>
    <t xml:space="preserve">(12) Texas A&amp;M (21-8)</t>
  </si>
  <si>
    <t xml:space="preserve">(12) Kent St (25-8)</t>
  </si>
  <si>
    <t xml:space="preserve">Bradley</t>
  </si>
  <si>
    <t xml:space="preserve">(4) LSU (23-8)</t>
  </si>
  <si>
    <t xml:space="preserve">(4) Kansas (25-7)</t>
  </si>
  <si>
    <t xml:space="preserve">(13) Iona (23-7)</t>
  </si>
  <si>
    <t xml:space="preserve">(13) Bradley (20-10)</t>
  </si>
  <si>
    <t xml:space="preserve">      VS</t>
  </si>
  <si>
    <t xml:space="preserve">UCLA</t>
  </si>
  <si>
    <t xml:space="preserve">(6) West Virginia (20-10)</t>
  </si>
  <si>
    <t xml:space="preserve">(Atlanta)</t>
  </si>
  <si>
    <t xml:space="preserve">(Oakland)</t>
  </si>
  <si>
    <t xml:space="preserve">(6) Indiana (18-11)</t>
  </si>
  <si>
    <t xml:space="preserve">W. Virginia</t>
  </si>
  <si>
    <t xml:space="preserve">I</t>
  </si>
  <si>
    <t xml:space="preserve">Indiana</t>
  </si>
  <si>
    <t xml:space="preserve">(11) Southern Illinois (22-10)</t>
  </si>
  <si>
    <t xml:space="preserve">(11) San Diego St. (24-8)</t>
  </si>
  <si>
    <t xml:space="preserve">Gonzaga</t>
  </si>
  <si>
    <t xml:space="preserve">(3) Iowa (25-8)</t>
  </si>
  <si>
    <t xml:space="preserve">(3) Gonzaga (27-3)</t>
  </si>
  <si>
    <t xml:space="preserve">Northwestern St.</t>
  </si>
  <si>
    <t xml:space="preserve">(14) Northwestern St. (25-7)</t>
  </si>
  <si>
    <t xml:space="preserve">(14) Xavier (21-10)</t>
  </si>
  <si>
    <t xml:space="preserve">Texas</t>
  </si>
  <si>
    <t xml:space="preserve">(7) California (20-10)</t>
  </si>
  <si>
    <t xml:space="preserve">(7) Marquette (20-10)</t>
  </si>
  <si>
    <t xml:space="preserve">NC State</t>
  </si>
  <si>
    <t xml:space="preserve">Alabama</t>
  </si>
  <si>
    <t xml:space="preserve">(10) NC State (21-9)</t>
  </si>
  <si>
    <t xml:space="preserve">\/</t>
  </si>
  <si>
    <t xml:space="preserve">(10) Alabama (17-12)</t>
  </si>
  <si>
    <t xml:space="preserve">(2) Texas (27-6)</t>
  </si>
  <si>
    <t xml:space="preserve">(2) UCLA (27-6)</t>
  </si>
  <si>
    <t xml:space="preserve">16 PTS</t>
  </si>
  <si>
    <t xml:space="preserve">(15) Pennsylvania (20-8)</t>
  </si>
  <si>
    <t xml:space="preserve">(15) Belmont (20-10)</t>
  </si>
  <si>
    <t xml:space="preserve">CHAMPIONSHIP GAME</t>
  </si>
  <si>
    <t xml:space="preserve">Florida</t>
  </si>
  <si>
    <t xml:space="preserve">       WINNER 32 PTS</t>
  </si>
  <si>
    <t xml:space="preserve">(1) UConn (27-3)</t>
  </si>
  <si>
    <t xml:space="preserve">(1) Villanova (25-4)</t>
  </si>
  <si>
    <t xml:space="preserve">UConn</t>
  </si>
  <si>
    <t xml:space="preserve">TIE BREAKER:  TOTAL POINTS SCORED __130____</t>
  </si>
  <si>
    <t xml:space="preserve">Villanova</t>
  </si>
  <si>
    <t xml:space="preserve">(16) Albany (21-10)</t>
  </si>
  <si>
    <t xml:space="preserve">(16) Monmouth/Hampton***</t>
  </si>
  <si>
    <t xml:space="preserve">/\</t>
  </si>
  <si>
    <t xml:space="preserve">(8) Kentucky (21-12)</t>
  </si>
  <si>
    <t xml:space="preserve">(8) Arizona (19-12)</t>
  </si>
  <si>
    <t xml:space="preserve">Kentucky</t>
  </si>
  <si>
    <t xml:space="preserve">Arizona</t>
  </si>
  <si>
    <t xml:space="preserve">(9) UAB (24-6)</t>
  </si>
  <si>
    <t xml:space="preserve">(9) Wisconsin (19-11)</t>
  </si>
  <si>
    <t xml:space="preserve">(5) Washington (24-6)</t>
  </si>
  <si>
    <t xml:space="preserve">(5) Nevada (27-5)</t>
  </si>
  <si>
    <t xml:space="preserve">Washington</t>
  </si>
  <si>
    <t xml:space="preserve">Montana</t>
  </si>
  <si>
    <t xml:space="preserve">(12) Utah St. (23-8)</t>
  </si>
  <si>
    <t xml:space="preserve">(12) Montana (23-6)</t>
  </si>
  <si>
    <t xml:space="preserve">Boston College</t>
  </si>
  <si>
    <t xml:space="preserve">(4) Illinois (25-6)</t>
  </si>
  <si>
    <t xml:space="preserve">(4) Boston College (26-7)</t>
  </si>
  <si>
    <t xml:space="preserve">Illinois</t>
  </si>
  <si>
    <t xml:space="preserve">(13) Air Force (24-6)</t>
  </si>
  <si>
    <t xml:space="preserve">(13) Pacific (24-7)</t>
  </si>
  <si>
    <t xml:space="preserve">George Mason</t>
  </si>
  <si>
    <t xml:space="preserve">(6) Michigan St. (22-11)</t>
  </si>
  <si>
    <t xml:space="preserve">(D.C.)</t>
  </si>
  <si>
    <t xml:space="preserve">(Minneapolis)</t>
  </si>
  <si>
    <t xml:space="preserve">(6) Oklahoma (20-8)</t>
  </si>
  <si>
    <t xml:space="preserve">UW-Milwaukee</t>
  </si>
  <si>
    <t xml:space="preserve">(11) George Mason (23-7)</t>
  </si>
  <si>
    <t xml:space="preserve">(11) UW-Milwaukee (21-8)</t>
  </si>
  <si>
    <t xml:space="preserve">(3) North Carolina (22-7)</t>
  </si>
  <si>
    <t xml:space="preserve">(3) Florida (27-6)</t>
  </si>
  <si>
    <t xml:space="preserve">North Carolina</t>
  </si>
  <si>
    <t xml:space="preserve">(14) Murray St. (24-6)</t>
  </si>
  <si>
    <t xml:space="preserve">(14) South Alabama (24-6)</t>
  </si>
  <si>
    <t xml:space="preserve">(7) Witchita St. (24-8)</t>
  </si>
  <si>
    <t xml:space="preserve">(7) Georgetown (21-9)</t>
  </si>
  <si>
    <t xml:space="preserve">Wichita St.</t>
  </si>
  <si>
    <t xml:space="preserve">Georgetown</t>
  </si>
  <si>
    <t xml:space="preserve">(10) Seton Hall (18-11)</t>
  </si>
  <si>
    <t xml:space="preserve">(10) Northern Iowa (23-9)</t>
  </si>
  <si>
    <t xml:space="preserve">(2) Tennessee (21-7)</t>
  </si>
  <si>
    <t xml:space="preserve">(2) Ohio St. (25-5)</t>
  </si>
  <si>
    <t xml:space="preserve">Tennessee</t>
  </si>
  <si>
    <t xml:space="preserve">Ohio State</t>
  </si>
  <si>
    <t xml:space="preserve">(15) Winthrop (23-7)</t>
  </si>
  <si>
    <t xml:space="preserve">(15) Davidson (20-10)</t>
  </si>
  <si>
    <t xml:space="preserve">WASHINGTON, D.C.</t>
  </si>
  <si>
    <t xml:space="preserve">MINNEAPOLIS</t>
  </si>
  <si>
    <t xml:space="preserve">NAME:</t>
  </si>
  <si>
    <t xml:space="preserve">MASTER</t>
  </si>
  <si>
    <t xml:space="preserve">OFFICIAL USE ONLY:</t>
  </si>
  <si>
    <t xml:space="preserve">RD1__32__</t>
  </si>
  <si>
    <t xml:space="preserve">RD2__32__</t>
  </si>
  <si>
    <t xml:space="preserve">RD3__32_</t>
  </si>
  <si>
    <t xml:space="preserve">RD4__32__</t>
  </si>
  <si>
    <t xml:space="preserve">RD5__32__</t>
  </si>
  <si>
    <t xml:space="preserve">FNL__32__</t>
  </si>
  <si>
    <t xml:space="preserve">TOTAL___192____</t>
  </si>
  <si>
    <t xml:space="preserve">DUKE</t>
  </si>
  <si>
    <t xml:space="preserve">MEM</t>
  </si>
  <si>
    <t xml:space="preserve">UNC WIL</t>
  </si>
  <si>
    <t xml:space="preserve">BUCKNELL</t>
  </si>
  <si>
    <t xml:space="preserve">KS</t>
  </si>
  <si>
    <t xml:space="preserve">SYR</t>
  </si>
  <si>
    <t xml:space="preserve">PITT</t>
  </si>
  <si>
    <t xml:space="preserve">ZAGS</t>
  </si>
  <si>
    <t xml:space="preserve">WV</t>
  </si>
  <si>
    <t xml:space="preserve">IND</t>
  </si>
  <si>
    <t xml:space="preserve">IOWA</t>
  </si>
  <si>
    <t xml:space="preserve">TX</t>
  </si>
  <si>
    <t xml:space="preserve">CAL</t>
  </si>
  <si>
    <t xml:space="preserve">MAR</t>
  </si>
  <si>
    <t xml:space="preserve">UCONN</t>
  </si>
  <si>
    <t xml:space="preserve">TIE BREAKER:  TOTAL POINTS SCORED _________</t>
  </si>
  <si>
    <t xml:space="preserve">VIL</t>
  </si>
  <si>
    <t xml:space="preserve">KENT</t>
  </si>
  <si>
    <t xml:space="preserve">WISC</t>
  </si>
  <si>
    <t xml:space="preserve">BC</t>
  </si>
  <si>
    <t xml:space="preserve">WASH</t>
  </si>
  <si>
    <t xml:space="preserve">NV</t>
  </si>
  <si>
    <t xml:space="preserve">ILL</t>
  </si>
  <si>
    <t xml:space="preserve">BC </t>
  </si>
  <si>
    <t xml:space="preserve">MICH ST</t>
  </si>
  <si>
    <t xml:space="preserve">UW MIL</t>
  </si>
  <si>
    <t xml:space="preserve">NC</t>
  </si>
  <si>
    <t xml:space="preserve">FL</t>
  </si>
  <si>
    <t xml:space="preserve">UCON ove rduke</t>
  </si>
  <si>
    <t xml:space="preserve">OH ST</t>
  </si>
  <si>
    <t xml:space="preserve">SH</t>
  </si>
  <si>
    <t xml:space="preserve">GT</t>
  </si>
  <si>
    <t xml:space="preserve">TEN</t>
  </si>
  <si>
    <t xml:space="preserve">AkinsS</t>
  </si>
  <si>
    <t xml:space="preserve">RD1_22_____</t>
  </si>
  <si>
    <t xml:space="preserve">RD2_ __20___</t>
  </si>
  <si>
    <t xml:space="preserve">RD3___8___</t>
  </si>
  <si>
    <t xml:space="preserve">RD4___0___</t>
  </si>
  <si>
    <t xml:space="preserve">RD5___0___</t>
  </si>
  <si>
    <t xml:space="preserve">FNL___0___</t>
  </si>
  <si>
    <t xml:space="preserve">TOTAL___50_______</t>
  </si>
  <si>
    <t xml:space="preserve">Syracuse</t>
  </si>
  <si>
    <t xml:space="preserve">Kansas</t>
  </si>
  <si>
    <t xml:space="preserve">W. VA</t>
  </si>
  <si>
    <t xml:space="preserve">Iowa</t>
  </si>
  <si>
    <t xml:space="preserve">Marquette</t>
  </si>
  <si>
    <t xml:space="preserve">Uconn</t>
  </si>
  <si>
    <t xml:space="preserve">Nevada</t>
  </si>
  <si>
    <t xml:space="preserve">Michigan St.</t>
  </si>
  <si>
    <t xml:space="preserve">Oklahoma</t>
  </si>
  <si>
    <t xml:space="preserve">N. Carolina</t>
  </si>
  <si>
    <t xml:space="preserve">Witchita St.</t>
  </si>
  <si>
    <t xml:space="preserve">Tenn.</t>
  </si>
  <si>
    <t xml:space="preserve">Ohio St.</t>
  </si>
  <si>
    <t xml:space="preserve">BaughnGirl</t>
  </si>
  <si>
    <t xml:space="preserve">RD1__25____</t>
  </si>
  <si>
    <t xml:space="preserve">RD2__22____</t>
  </si>
  <si>
    <t xml:space="preserve">RD3___20___</t>
  </si>
  <si>
    <t xml:space="preserve">TOTAL___67_______</t>
  </si>
  <si>
    <t xml:space="preserve">Arkansas</t>
  </si>
  <si>
    <t xml:space="preserve">UNC</t>
  </si>
  <si>
    <t xml:space="preserve">Kent St</t>
  </si>
  <si>
    <t xml:space="preserve">Iona</t>
  </si>
  <si>
    <t xml:space="preserve">S. Illinois</t>
  </si>
  <si>
    <t xml:space="preserve">SD St</t>
  </si>
  <si>
    <t xml:space="preserve">NC St</t>
  </si>
  <si>
    <r>
      <rPr>
        <b val="true"/>
        <sz val="6"/>
        <rFont val="Arial"/>
        <family val="0"/>
      </rPr>
      <t xml:space="preserve">TIE BREAKER:  TOTAL POINTS SCORED ___</t>
    </r>
    <r>
      <rPr>
        <b val="true"/>
        <u val="single"/>
        <sz val="6"/>
        <rFont val="Arial"/>
        <family val="2"/>
      </rPr>
      <t xml:space="preserve">110</t>
    </r>
    <r>
      <rPr>
        <b val="true"/>
        <sz val="6"/>
        <rFont val="Arial"/>
        <family val="0"/>
      </rPr>
      <t xml:space="preserve">_____</t>
    </r>
  </si>
  <si>
    <t xml:space="preserve">UAB</t>
  </si>
  <si>
    <t xml:space="preserve">Wisconsin</t>
  </si>
  <si>
    <t xml:space="preserve">WA</t>
  </si>
  <si>
    <t xml:space="preserve">Mich St</t>
  </si>
  <si>
    <t xml:space="preserve">UW Milw</t>
  </si>
  <si>
    <t xml:space="preserve">Wichita St</t>
  </si>
  <si>
    <t xml:space="preserve">Ohio St</t>
  </si>
  <si>
    <t xml:space="preserve">Winthrop</t>
  </si>
  <si>
    <t xml:space="preserve">BennettA</t>
  </si>
  <si>
    <t xml:space="preserve">RD1___17___</t>
  </si>
  <si>
    <t xml:space="preserve">RD2___18___</t>
  </si>
  <si>
    <t xml:space="preserve">RD3___16___</t>
  </si>
  <si>
    <t xml:space="preserve">RD4___16___</t>
  </si>
  <si>
    <t xml:space="preserve">RD5__16__</t>
  </si>
  <si>
    <t xml:space="preserve">FNL_32__</t>
  </si>
  <si>
    <t xml:space="preserve">TOTAL___115_______</t>
  </si>
  <si>
    <t xml:space="preserve">Big Daddy's bracket</t>
  </si>
  <si>
    <t xml:space="preserve">Memphist</t>
  </si>
  <si>
    <t xml:space="preserve">GW</t>
  </si>
  <si>
    <t xml:space="preserve">Bucksmell</t>
  </si>
  <si>
    <t xml:space="preserve">Tha Cuse</t>
  </si>
  <si>
    <t xml:space="preserve">Pittstain</t>
  </si>
  <si>
    <t xml:space="preserve">Kansass</t>
  </si>
  <si>
    <t xml:space="preserve">Indy</t>
  </si>
  <si>
    <t xml:space="preserve">Gonzo</t>
  </si>
  <si>
    <t xml:space="preserve">Cal</t>
  </si>
  <si>
    <t xml:space="preserve">Bama</t>
  </si>
  <si>
    <t xml:space="preserve">Texmex</t>
  </si>
  <si>
    <t xml:space="preserve">Ucla</t>
  </si>
  <si>
    <t xml:space="preserve">Villanilla</t>
  </si>
  <si>
    <t xml:space="preserve">Swissconsin</t>
  </si>
  <si>
    <t xml:space="preserve">Utah St.</t>
  </si>
  <si>
    <t xml:space="preserve">Nevaduh</t>
  </si>
  <si>
    <t xml:space="preserve">Illin'</t>
  </si>
  <si>
    <t xml:space="preserve">Fla</t>
  </si>
  <si>
    <t xml:space="preserve">Mich St.</t>
  </si>
  <si>
    <t xml:space="preserve">Okeydoke</t>
  </si>
  <si>
    <t xml:space="preserve">Wichiwoman</t>
  </si>
  <si>
    <t xml:space="preserve">Gtown</t>
  </si>
  <si>
    <t xml:space="preserve">Tennisshoes</t>
  </si>
  <si>
    <t xml:space="preserve">OSU</t>
  </si>
  <si>
    <t xml:space="preserve">BigDaddy</t>
  </si>
  <si>
    <t xml:space="preserve">RD1__22____</t>
  </si>
  <si>
    <t xml:space="preserve">RD2___20___</t>
  </si>
  <si>
    <t xml:space="preserve">RD4___8___</t>
  </si>
  <si>
    <t xml:space="preserve">FNL__0____</t>
  </si>
  <si>
    <t xml:space="preserve">TOTAL___66_______</t>
  </si>
  <si>
    <t xml:space="preserve">Mem</t>
  </si>
  <si>
    <t xml:space="preserve">Ark</t>
  </si>
  <si>
    <t xml:space="preserve">Pitt</t>
  </si>
  <si>
    <t xml:space="preserve">KU</t>
  </si>
  <si>
    <t xml:space="preserve">IA</t>
  </si>
  <si>
    <t xml:space="preserve">Tex</t>
  </si>
  <si>
    <t xml:space="preserve">AZ</t>
  </si>
  <si>
    <t xml:space="preserve">UTAH</t>
  </si>
  <si>
    <t xml:space="preserve">MSU</t>
  </si>
  <si>
    <t xml:space="preserve">OK (loss)</t>
  </si>
  <si>
    <t xml:space="preserve">UF</t>
  </si>
  <si>
    <t xml:space="preserve">Seton Hall (loss)</t>
  </si>
  <si>
    <t xml:space="preserve">G'town</t>
  </si>
  <si>
    <t xml:space="preserve">Tenn</t>
  </si>
  <si>
    <t xml:space="preserve">Blackie</t>
  </si>
  <si>
    <t xml:space="preserve">RD1__21____</t>
  </si>
  <si>
    <t xml:space="preserve">RD2___22___</t>
  </si>
  <si>
    <t xml:space="preserve">RD5__0____</t>
  </si>
  <si>
    <t xml:space="preserve">TOTAL___51_______</t>
  </si>
  <si>
    <t xml:space="preserve">UNC-Wilmington</t>
  </si>
  <si>
    <t xml:space="preserve">West Virginia</t>
  </si>
  <si>
    <t xml:space="preserve">Michigan St</t>
  </si>
  <si>
    <t xml:space="preserve">Witchita St</t>
  </si>
  <si>
    <t xml:space="preserve">BonifaceS</t>
  </si>
  <si>
    <t xml:space="preserve">RD1__23____</t>
  </si>
  <si>
    <t xml:space="preserve">RD3___12___</t>
  </si>
  <si>
    <t xml:space="preserve">TOTAL____53______</t>
  </si>
  <si>
    <t xml:space="preserve">duke</t>
  </si>
  <si>
    <t xml:space="preserve">mem</t>
  </si>
  <si>
    <t xml:space="preserve">gw</t>
  </si>
  <si>
    <t xml:space="preserve">buck</t>
  </si>
  <si>
    <t xml:space="preserve">memp</t>
  </si>
  <si>
    <t xml:space="preserve">syr</t>
  </si>
  <si>
    <t xml:space="preserve">pitt</t>
  </si>
  <si>
    <t xml:space="preserve">lsu</t>
  </si>
  <si>
    <t xml:space="preserve">kansas</t>
  </si>
  <si>
    <t xml:space="preserve">wvu</t>
  </si>
  <si>
    <t xml:space="preserve">sdsu</t>
  </si>
  <si>
    <t xml:space="preserve">gonz</t>
  </si>
  <si>
    <t xml:space="preserve">iowa</t>
  </si>
  <si>
    <t xml:space="preserve">ncst</t>
  </si>
  <si>
    <t xml:space="preserve">marq</t>
  </si>
  <si>
    <t xml:space="preserve">tex</t>
  </si>
  <si>
    <t xml:space="preserve">ucla</t>
  </si>
  <si>
    <t xml:space="preserve">bc</t>
  </si>
  <si>
    <t xml:space="preserve">uconn</t>
  </si>
  <si>
    <t xml:space="preserve">TIE BREAKER:  TOTAL POINTS SCORED __156___</t>
  </si>
  <si>
    <t xml:space="preserve">nova</t>
  </si>
  <si>
    <t xml:space="preserve">ken</t>
  </si>
  <si>
    <t xml:space="preserve">ari</t>
  </si>
  <si>
    <t xml:space="preserve">ill</t>
  </si>
  <si>
    <t xml:space="preserve">was</t>
  </si>
  <si>
    <t xml:space="preserve">nev</t>
  </si>
  <si>
    <t xml:space="preserve">msu</t>
  </si>
  <si>
    <t xml:space="preserve">ok</t>
  </si>
  <si>
    <t xml:space="preserve">nc</t>
  </si>
  <si>
    <t xml:space="preserve">fla</t>
  </si>
  <si>
    <t xml:space="preserve">tenn</t>
  </si>
  <si>
    <t xml:space="preserve">gtown</t>
  </si>
  <si>
    <t xml:space="preserve">wsu</t>
  </si>
  <si>
    <t xml:space="preserve">osu</t>
  </si>
  <si>
    <t xml:space="preserve">Bonzai</t>
  </si>
  <si>
    <t xml:space="preserve">RD1__24____</t>
  </si>
  <si>
    <t xml:space="preserve">RD3___4___</t>
  </si>
  <si>
    <t xml:space="preserve">California</t>
  </si>
  <si>
    <t xml:space="preserve">       WINNER 104 PTS</t>
  </si>
  <si>
    <t xml:space="preserve">Unconn</t>
  </si>
  <si>
    <t xml:space="preserve">Iliniois</t>
  </si>
  <si>
    <t xml:space="preserve">Michigan State</t>
  </si>
  <si>
    <t xml:space="preserve">Seton Hall</t>
  </si>
  <si>
    <t xml:space="preserve">Cherry</t>
  </si>
  <si>
    <t xml:space="preserve">RD2___26___</t>
  </si>
  <si>
    <t xml:space="preserve">TOTAL____64______</t>
  </si>
  <si>
    <t xml:space="preserve">MEMPHIS</t>
  </si>
  <si>
    <t xml:space="preserve">ARK</t>
  </si>
  <si>
    <t xml:space="preserve">KANSAS</t>
  </si>
  <si>
    <t xml:space="preserve">WVU</t>
  </si>
  <si>
    <t xml:space="preserve">GONZAGA</t>
  </si>
  <si>
    <t xml:space="preserve">CA</t>
  </si>
  <si>
    <t xml:space="preserve">MARQ</t>
  </si>
  <si>
    <t xml:space="preserve"> </t>
  </si>
  <si>
    <t xml:space="preserve">VILL</t>
  </si>
  <si>
    <t xml:space="preserve">KY</t>
  </si>
  <si>
    <t xml:space="preserve">NEV</t>
  </si>
  <si>
    <t xml:space="preserve">IL</t>
  </si>
  <si>
    <t xml:space="preserve">CONN</t>
  </si>
  <si>
    <t xml:space="preserve">M ST</t>
  </si>
  <si>
    <t xml:space="preserve">OKL</t>
  </si>
  <si>
    <t xml:space="preserve">GTOWN</t>
  </si>
  <si>
    <t xml:space="preserve">TNN</t>
  </si>
  <si>
    <t xml:space="preserve">OHIO ST</t>
  </si>
  <si>
    <t xml:space="preserve">Cigs</t>
  </si>
  <si>
    <t xml:space="preserve">RD2__24____</t>
  </si>
  <si>
    <t xml:space="preserve">RD3__20____</t>
  </si>
  <si>
    <t xml:space="preserve">RD4__0____</t>
  </si>
  <si>
    <t xml:space="preserve">ATLANTA REGIONAL</t>
  </si>
  <si>
    <t xml:space="preserve">OAKLAND REGIONAL</t>
  </si>
  <si>
    <t xml:space="preserve">(1) Duke</t>
  </si>
  <si>
    <t xml:space="preserve">IF YOU CHOOSE HAMPTON or</t>
  </si>
  <si>
    <t xml:space="preserve">(1) Memphis</t>
  </si>
  <si>
    <t xml:space="preserve">MONMOUTH IN THE MINNEAPOLIS REGION,</t>
  </si>
  <si>
    <t xml:space="preserve">(16) Southern Univ.</t>
  </si>
  <si>
    <r>
      <rPr>
        <sz val="6"/>
        <rFont val="Arial"/>
        <family val="2"/>
      </rPr>
      <t xml:space="preserve">YOU GET </t>
    </r>
    <r>
      <rPr>
        <u val="single"/>
        <sz val="6"/>
        <rFont val="Arial"/>
        <family val="2"/>
      </rPr>
      <t xml:space="preserve">BOTH</t>
    </r>
    <r>
      <rPr>
        <sz val="6"/>
        <rFont val="Arial"/>
        <family val="2"/>
      </rPr>
      <t xml:space="preserve"> TEAMS, SO IF EITHER</t>
    </r>
  </si>
  <si>
    <t xml:space="preserve">(16) Oral Roberts</t>
  </si>
  <si>
    <t xml:space="preserve">TEAM ADVANCES YOU GET THE POINTS!!!</t>
  </si>
  <si>
    <t xml:space="preserve">(8) George Washington</t>
  </si>
  <si>
    <t xml:space="preserve">(8) Arkansas</t>
  </si>
  <si>
    <t xml:space="preserve">(9) NC-Wilmington</t>
  </si>
  <si>
    <t xml:space="preserve">(9) Bucknell</t>
  </si>
  <si>
    <t xml:space="preserve">(5) Syracuse</t>
  </si>
  <si>
    <t xml:space="preserve">(5) Pittsburg</t>
  </si>
  <si>
    <t xml:space="preserve">SYRACUSE</t>
  </si>
  <si>
    <t xml:space="preserve">(12) Texas A&amp;M</t>
  </si>
  <si>
    <t xml:space="preserve">(12) Kent State</t>
  </si>
  <si>
    <t xml:space="preserve">(4) LSU</t>
  </si>
  <si>
    <t xml:space="preserve">(4) Kansas</t>
  </si>
  <si>
    <t xml:space="preserve">(13) Iona</t>
  </si>
  <si>
    <t xml:space="preserve">(13) Bradley</t>
  </si>
  <si>
    <t xml:space="preserve">(6) West Virginia</t>
  </si>
  <si>
    <t xml:space="preserve">(6) Indiana</t>
  </si>
  <si>
    <t xml:space="preserve">W VA</t>
  </si>
  <si>
    <t xml:space="preserve">INDIANA</t>
  </si>
  <si>
    <t xml:space="preserve">(11) Southern Illinois</t>
  </si>
  <si>
    <t xml:space="preserve">(11) San Diego State</t>
  </si>
  <si>
    <t xml:space="preserve">(3) Iowa</t>
  </si>
  <si>
    <t xml:space="preserve">(3) Gonzaga</t>
  </si>
  <si>
    <t xml:space="preserve">(14) Northwestern St.</t>
  </si>
  <si>
    <t xml:space="preserve">(14) Xavier</t>
  </si>
  <si>
    <t xml:space="preserve">(7) California</t>
  </si>
  <si>
    <t xml:space="preserve">(7) Marquette</t>
  </si>
  <si>
    <t xml:space="preserve">(10) North Carolina State</t>
  </si>
  <si>
    <t xml:space="preserve">(10) Alabama</t>
  </si>
  <si>
    <t xml:space="preserve">TEXAS</t>
  </si>
  <si>
    <t xml:space="preserve">(2) Texas</t>
  </si>
  <si>
    <t xml:space="preserve">(2) UCLA</t>
  </si>
  <si>
    <t xml:space="preserve">(15) Pennsylvania</t>
  </si>
  <si>
    <t xml:space="preserve">(15) Belmont</t>
  </si>
  <si>
    <t xml:space="preserve">(1) Connecticut</t>
  </si>
  <si>
    <t xml:space="preserve">(1) Villanova</t>
  </si>
  <si>
    <t xml:space="preserve">TIE BREAKER:  TOTAL POINTS SCORED __125____</t>
  </si>
  <si>
    <t xml:space="preserve">NOVA</t>
  </si>
  <si>
    <t xml:space="preserve">(16) Albany</t>
  </si>
  <si>
    <t xml:space="preserve">(16) Hampton/Monmouth***</t>
  </si>
  <si>
    <t xml:space="preserve">(8) Kentucky</t>
  </si>
  <si>
    <t xml:space="preserve">(8) Arizona</t>
  </si>
  <si>
    <t xml:space="preserve">(9) UAB</t>
  </si>
  <si>
    <t xml:space="preserve">(9) Wisconsin</t>
  </si>
  <si>
    <t xml:space="preserve">(5) Washington</t>
  </si>
  <si>
    <t xml:space="preserve">(5) Nevada</t>
  </si>
  <si>
    <t xml:space="preserve">NEVADA</t>
  </si>
  <si>
    <t xml:space="preserve">(12) Utah State</t>
  </si>
  <si>
    <t xml:space="preserve">(12) Montana</t>
  </si>
  <si>
    <t xml:space="preserve">(4) Ilinois</t>
  </si>
  <si>
    <t xml:space="preserve">(4) Boston College</t>
  </si>
  <si>
    <t xml:space="preserve">(13) Air Force</t>
  </si>
  <si>
    <t xml:space="preserve">(13) Pacific</t>
  </si>
  <si>
    <t xml:space="preserve">FLA</t>
  </si>
  <si>
    <t xml:space="preserve">(6) Michigan State</t>
  </si>
  <si>
    <t xml:space="preserve">(Washington DC)</t>
  </si>
  <si>
    <t xml:space="preserve">(6) Oklahoma</t>
  </si>
  <si>
    <t xml:space="preserve">OK</t>
  </si>
  <si>
    <t xml:space="preserve">(11) George Mason</t>
  </si>
  <si>
    <t xml:space="preserve">(11) Wisc-Milwaukee</t>
  </si>
  <si>
    <t xml:space="preserve">(3) North Carolina</t>
  </si>
  <si>
    <t xml:space="preserve">(3) Florida</t>
  </si>
  <si>
    <t xml:space="preserve">CAROLINA</t>
  </si>
  <si>
    <t xml:space="preserve">(14) Murray State</t>
  </si>
  <si>
    <t xml:space="preserve">(14) South Alabama</t>
  </si>
  <si>
    <t xml:space="preserve">(7) Wichita State</t>
  </si>
  <si>
    <t xml:space="preserve">(7) Georgetown</t>
  </si>
  <si>
    <t xml:space="preserve">WICHITA</t>
  </si>
  <si>
    <t xml:space="preserve">NO IOWA</t>
  </si>
  <si>
    <t xml:space="preserve">(10) Seton Hall</t>
  </si>
  <si>
    <t xml:space="preserve">(10) Northern Iowa</t>
  </si>
  <si>
    <t xml:space="preserve">TENN</t>
  </si>
  <si>
    <t xml:space="preserve">(2) Tennessee</t>
  </si>
  <si>
    <t xml:space="preserve">(2) Ohio State</t>
  </si>
  <si>
    <t xml:space="preserve">(15) Winthrop</t>
  </si>
  <si>
    <t xml:space="preserve">(15) Davidson</t>
  </si>
  <si>
    <t xml:space="preserve">WASHINGTON D.C. REGIONAL</t>
  </si>
  <si>
    <t xml:space="preserve">MINNEAPOLIS REGIONAL</t>
  </si>
  <si>
    <t xml:space="preserve">YOUR NAME:  _____CLARK_420________</t>
  </si>
  <si>
    <t xml:space="preserve">RD1___21___</t>
  </si>
  <si>
    <t xml:space="preserve">RD2__16____</t>
  </si>
  <si>
    <t xml:space="preserve">TOTAL___61_______</t>
  </si>
  <si>
    <t xml:space="preserve">SO. ILL</t>
  </si>
  <si>
    <t xml:space="preserve">SDSU</t>
  </si>
  <si>
    <t xml:space="preserve">GONZ</t>
  </si>
  <si>
    <t xml:space="preserve">VILLANOVA</t>
  </si>
  <si>
    <t xml:space="preserve">ARIZ</t>
  </si>
  <si>
    <t xml:space="preserve">KENTUCKY</t>
  </si>
  <si>
    <t xml:space="preserve">BOSTON</t>
  </si>
  <si>
    <t xml:space="preserve">G'TOWN</t>
  </si>
  <si>
    <t xml:space="preserve">MICHIGAN</t>
  </si>
  <si>
    <t xml:space="preserve">OKLA</t>
  </si>
  <si>
    <t xml:space="preserve">NO. CAR.</t>
  </si>
  <si>
    <t xml:space="preserve">FLORIDA</t>
  </si>
  <si>
    <t xml:space="preserve">SETON </t>
  </si>
  <si>
    <t xml:space="preserve">OHIO</t>
  </si>
  <si>
    <t xml:space="preserve">Coppo</t>
  </si>
  <si>
    <t xml:space="preserve">RD1___20___</t>
  </si>
  <si>
    <t xml:space="preserve">RD3__8____</t>
  </si>
  <si>
    <t xml:space="preserve">RD5____0__</t>
  </si>
  <si>
    <t xml:space="preserve">TOTAL____44______</t>
  </si>
  <si>
    <t xml:space="preserve">Ind</t>
  </si>
  <si>
    <t xml:space="preserve">Texax</t>
  </si>
  <si>
    <t xml:space="preserve">OSU baby!</t>
  </si>
  <si>
    <t xml:space="preserve">Vill</t>
  </si>
  <si>
    <t xml:space="preserve">Az</t>
  </si>
  <si>
    <t xml:space="preserve">Wash</t>
  </si>
  <si>
    <t xml:space="preserve">Nv</t>
  </si>
  <si>
    <t xml:space="preserve">Ill</t>
  </si>
  <si>
    <t xml:space="preserve">Michigan</t>
  </si>
  <si>
    <t xml:space="preserve">Okl</t>
  </si>
  <si>
    <t xml:space="preserve">Fl</t>
  </si>
  <si>
    <t xml:space="preserve">Wichita</t>
  </si>
  <si>
    <t xml:space="preserve">N Iowa</t>
  </si>
  <si>
    <t xml:space="preserve">CrankenFine</t>
  </si>
  <si>
    <t xml:space="preserve">RD2___16___</t>
  </si>
  <si>
    <t xml:space="preserve">TOTAL___45_______</t>
  </si>
  <si>
    <t xml:space="preserve">UNC-W</t>
  </si>
  <si>
    <t xml:space="preserve">AK</t>
  </si>
  <si>
    <t xml:space="preserve">Syr</t>
  </si>
  <si>
    <t xml:space="preserve">SDS</t>
  </si>
  <si>
    <t xml:space="preserve">Xav</t>
  </si>
  <si>
    <t xml:space="preserve">NCS</t>
  </si>
  <si>
    <t xml:space="preserve">Mar</t>
  </si>
  <si>
    <t xml:space="preserve">CN</t>
  </si>
  <si>
    <t xml:space="preserve">WI</t>
  </si>
  <si>
    <t xml:space="preserve">UTS</t>
  </si>
  <si>
    <t xml:space="preserve">MIS</t>
  </si>
  <si>
    <t xml:space="preserve">UWM</t>
  </si>
  <si>
    <t xml:space="preserve">Wich</t>
  </si>
  <si>
    <t xml:space="preserve">Geo</t>
  </si>
  <si>
    <t xml:space="preserve">OHS</t>
  </si>
  <si>
    <t xml:space="preserve">TN</t>
  </si>
  <si>
    <t xml:space="preserve">DamonC</t>
  </si>
  <si>
    <t xml:space="preserve">RD1__19____</t>
  </si>
  <si>
    <t xml:space="preserve">RD3____20__</t>
  </si>
  <si>
    <t xml:space="preserve">TOTAL___59_______</t>
  </si>
  <si>
    <t xml:space="preserve">San Diego</t>
  </si>
  <si>
    <t xml:space="preserve">Nova</t>
  </si>
  <si>
    <t xml:space="preserve">Utah St</t>
  </si>
  <si>
    <t xml:space="preserve">Feklar</t>
  </si>
  <si>
    <t xml:space="preserve">TOTAL___78_______</t>
  </si>
  <si>
    <t xml:space="preserve">Dukie</t>
  </si>
  <si>
    <t xml:space="preserve">Buck</t>
  </si>
  <si>
    <t xml:space="preserve">A&amp;M</t>
  </si>
  <si>
    <t xml:space="preserve">Kans</t>
  </si>
  <si>
    <t xml:space="preserve">Indi</t>
  </si>
  <si>
    <t xml:space="preserve">Gonz</t>
  </si>
  <si>
    <t xml:space="preserve">Marq</t>
  </si>
  <si>
    <t xml:space="preserve">Wisc</t>
  </si>
  <si>
    <t xml:space="preserve">Nev</t>
  </si>
  <si>
    <t xml:space="preserve">Noise</t>
  </si>
  <si>
    <t xml:space="preserve">Mich</t>
  </si>
  <si>
    <t xml:space="preserve">Okie</t>
  </si>
  <si>
    <t xml:space="preserve">Flor</t>
  </si>
  <si>
    <t xml:space="preserve">No Iowa</t>
  </si>
  <si>
    <t xml:space="preserve">Ohio</t>
  </si>
  <si>
    <t xml:space="preserve">FlabbyBoy</t>
  </si>
  <si>
    <t xml:space="preserve">RD1___23___</t>
  </si>
  <si>
    <t xml:space="preserve">TOTAL___69_______</t>
  </si>
  <si>
    <t xml:space="preserve">Southern</t>
  </si>
  <si>
    <t xml:space="preserve">Memph</t>
  </si>
  <si>
    <t xml:space="preserve">Kent</t>
  </si>
  <si>
    <t xml:space="preserve">NW</t>
  </si>
  <si>
    <t xml:space="preserve">Belmont</t>
  </si>
  <si>
    <t xml:space="preserve">Mont</t>
  </si>
  <si>
    <t xml:space="preserve">AF</t>
  </si>
  <si>
    <t xml:space="preserve">Boston</t>
  </si>
  <si>
    <t xml:space="preserve">George</t>
  </si>
  <si>
    <t xml:space="preserve">Gaddis</t>
  </si>
  <si>
    <t xml:space="preserve">RD1___22___</t>
  </si>
  <si>
    <t xml:space="preserve">RD2___10___</t>
  </si>
  <si>
    <t xml:space="preserve">TOTAL___36_______</t>
  </si>
  <si>
    <t xml:space="preserve">Xavier</t>
  </si>
  <si>
    <t xml:space="preserve">Witchita</t>
  </si>
  <si>
    <t xml:space="preserve">NAME: </t>
  </si>
  <si>
    <t xml:space="preserve">Gilbie</t>
  </si>
  <si>
    <t xml:space="preserve">RD2___24___</t>
  </si>
  <si>
    <t xml:space="preserve">RD4__8____</t>
  </si>
  <si>
    <t xml:space="preserve">FNL__0__</t>
  </si>
  <si>
    <t xml:space="preserve">TOTAL____86______</t>
  </si>
  <si>
    <t xml:space="preserve">memphis</t>
  </si>
  <si>
    <t xml:space="preserve">George Wash</t>
  </si>
  <si>
    <t xml:space="preserve">buckness</t>
  </si>
  <si>
    <t xml:space="preserve">syracuse</t>
  </si>
  <si>
    <t xml:space="preserve">kent state</t>
  </si>
  <si>
    <t xml:space="preserve">So illinois</t>
  </si>
  <si>
    <t xml:space="preserve">gonzaga</t>
  </si>
  <si>
    <t xml:space="preserve">marquette</t>
  </si>
  <si>
    <t xml:space="preserve">villanova</t>
  </si>
  <si>
    <t xml:space="preserve">kentucky</t>
  </si>
  <si>
    <t xml:space="preserve">arizona</t>
  </si>
  <si>
    <t xml:space="preserve">nevada</t>
  </si>
  <si>
    <t xml:space="preserve">boston</t>
  </si>
  <si>
    <t xml:space="preserve">illinois</t>
  </si>
  <si>
    <t xml:space="preserve">Mason</t>
  </si>
  <si>
    <t xml:space="preserve">oklahoma</t>
  </si>
  <si>
    <t xml:space="preserve">N Carolina</t>
  </si>
  <si>
    <t xml:space="preserve">florida</t>
  </si>
  <si>
    <t xml:space="preserve">witchita</t>
  </si>
  <si>
    <t xml:space="preserve">N. Iowa</t>
  </si>
  <si>
    <t xml:space="preserve">ohio</t>
  </si>
  <si>
    <t xml:space="preserve">atennessee</t>
  </si>
  <si>
    <t xml:space="preserve">GlimmerzGirl</t>
  </si>
  <si>
    <t xml:space="preserve">RD2__18____</t>
  </si>
  <si>
    <t xml:space="preserve">TOTAL___60_______</t>
  </si>
  <si>
    <t xml:space="preserve">Zona</t>
  </si>
  <si>
    <t xml:space="preserve">Herold</t>
  </si>
  <si>
    <t xml:space="preserve">Southern Ill</t>
  </si>
  <si>
    <t xml:space="preserve">Northern Iowa</t>
  </si>
  <si>
    <t xml:space="preserve">Hundelt</t>
  </si>
  <si>
    <t xml:space="preserve">RD1___21__</t>
  </si>
  <si>
    <t xml:space="preserve">RD2__12____</t>
  </si>
  <si>
    <t xml:space="preserve">TOTAL___49_______</t>
  </si>
  <si>
    <t xml:space="preserve">W Virginia</t>
  </si>
  <si>
    <t xml:space="preserve">NAME: Jenn Benn</t>
  </si>
  <si>
    <t xml:space="preserve">RD2__20____</t>
  </si>
  <si>
    <t xml:space="preserve">TOTAL___118_______</t>
  </si>
  <si>
    <t xml:space="preserve">UNC-Wil</t>
  </si>
  <si>
    <t xml:space="preserve">ark</t>
  </si>
  <si>
    <t xml:space="preserve">kan</t>
  </si>
  <si>
    <t xml:space="preserve">gon</t>
  </si>
  <si>
    <t xml:space="preserve">Gon</t>
  </si>
  <si>
    <t xml:space="preserve">Ala</t>
  </si>
  <si>
    <t xml:space="preserve">Conn</t>
  </si>
  <si>
    <t xml:space="preserve">Ken</t>
  </si>
  <si>
    <t xml:space="preserve">Wis</t>
  </si>
  <si>
    <t xml:space="preserve">wash</t>
  </si>
  <si>
    <t xml:space="preserve">Ok</t>
  </si>
  <si>
    <t xml:space="preserve">OS</t>
  </si>
  <si>
    <t xml:space="preserve">Seton</t>
  </si>
  <si>
    <t xml:space="preserve">G-town</t>
  </si>
  <si>
    <t xml:space="preserve">joelazy</t>
  </si>
  <si>
    <t xml:space="preserve">RD1__22___</t>
  </si>
  <si>
    <t xml:space="preserve">RD3__12____</t>
  </si>
  <si>
    <t xml:space="preserve">TOTAL____52______</t>
  </si>
  <si>
    <t xml:space="preserve">ncw</t>
  </si>
  <si>
    <t xml:space="preserve">kans</t>
  </si>
  <si>
    <t xml:space="preserve">wva</t>
  </si>
  <si>
    <t xml:space="preserve">cal</t>
  </si>
  <si>
    <t xml:space="preserve">ala</t>
  </si>
  <si>
    <t xml:space="preserve">TIE BREAKER:  TOTAL POINTS SCORED __158___</t>
  </si>
  <si>
    <t xml:space="preserve">vill</t>
  </si>
  <si>
    <t xml:space="preserve">uab</t>
  </si>
  <si>
    <t xml:space="preserve">usu</t>
  </si>
  <si>
    <t xml:space="preserve">mont</t>
  </si>
  <si>
    <t xml:space="preserve">seton</t>
  </si>
  <si>
    <t xml:space="preserve">niowa</t>
  </si>
  <si>
    <t xml:space="preserve">ten</t>
  </si>
  <si>
    <t xml:space="preserve">JohnnyDark</t>
  </si>
  <si>
    <t xml:space="preserve">RD1__20____</t>
  </si>
  <si>
    <t xml:space="preserve">TOTAL___56_______</t>
  </si>
  <si>
    <t xml:space="preserve">Southern Illinois</t>
  </si>
  <si>
    <t xml:space="preserve">San Diego St.</t>
  </si>
  <si>
    <t xml:space="preserve">K-Dawg</t>
  </si>
  <si>
    <t xml:space="preserve">RD3__4____</t>
  </si>
  <si>
    <t xml:space="preserve">am</t>
  </si>
  <si>
    <t xml:space="preserve">kent</t>
  </si>
  <si>
    <t xml:space="preserve">iona</t>
  </si>
  <si>
    <t xml:space="preserve">nwst</t>
  </si>
  <si>
    <t xml:space="preserve">georgetown</t>
  </si>
  <si>
    <t xml:space="preserve">TIE BREAKER:  TOTAL POINTS SCORED __115___</t>
  </si>
  <si>
    <t xml:space="preserve">wisc</t>
  </si>
  <si>
    <t xml:space="preserve">monta</t>
  </si>
  <si>
    <t xml:space="preserve">pacifi</t>
  </si>
  <si>
    <t xml:space="preserve">wich</t>
  </si>
  <si>
    <t xml:space="preserve">gm</t>
  </si>
  <si>
    <t xml:space="preserve">uwm</t>
  </si>
  <si>
    <t xml:space="preserve">murray</t>
  </si>
  <si>
    <t xml:space="preserve">davidson</t>
  </si>
  <si>
    <t xml:space="preserve">Kraffty</t>
  </si>
  <si>
    <t xml:space="preserve">Geo Mason</t>
  </si>
  <si>
    <t xml:space="preserve">Krusty</t>
  </si>
  <si>
    <t xml:space="preserve">RD5_16__</t>
  </si>
  <si>
    <t xml:space="preserve">FNL______</t>
  </si>
  <si>
    <t xml:space="preserve">TOTAL___85_______</t>
  </si>
  <si>
    <t xml:space="preserve">Kan</t>
  </si>
  <si>
    <t xml:space="preserve">UW Mil</t>
  </si>
  <si>
    <t xml:space="preserve">MissLobo</t>
  </si>
  <si>
    <t xml:space="preserve">TOTAL___64_______</t>
  </si>
  <si>
    <t xml:space="preserve">West V.</t>
  </si>
  <si>
    <t xml:space="preserve">UW</t>
  </si>
  <si>
    <t xml:space="preserve">Mynderella</t>
  </si>
  <si>
    <t xml:space="preserve">BUCK</t>
  </si>
  <si>
    <t xml:space="preserve">MEMHIS</t>
  </si>
  <si>
    <t xml:space="preserve">PIT</t>
  </si>
  <si>
    <t xml:space="preserve">SI</t>
  </si>
  <si>
    <t xml:space="preserve">TEX</t>
  </si>
  <si>
    <t xml:space="preserve">NC STATE</t>
  </si>
  <si>
    <t xml:space="preserve">WIS</t>
  </si>
  <si>
    <t xml:space="preserve">MONTANA</t>
  </si>
  <si>
    <t xml:space="preserve">AIRFORCE</t>
  </si>
  <si>
    <t xml:space="preserve">UW-M</t>
  </si>
  <si>
    <t xml:space="preserve">GEORGE</t>
  </si>
  <si>
    <t xml:space="preserve">NashB</t>
  </si>
  <si>
    <t xml:space="preserve">RD2__26___</t>
  </si>
  <si>
    <t xml:space="preserve">RD4__16____</t>
  </si>
  <si>
    <t xml:space="preserve">TOTAL___83_______</t>
  </si>
  <si>
    <t xml:space="preserve">Utah State</t>
  </si>
  <si>
    <t xml:space="preserve">UW-Mil.</t>
  </si>
  <si>
    <t xml:space="preserve">PennyPacker</t>
  </si>
  <si>
    <t xml:space="preserve">TOTAL__61________</t>
  </si>
  <si>
    <t xml:space="preserve">Geo Wash</t>
  </si>
  <si>
    <t xml:space="preserve">Pitts</t>
  </si>
  <si>
    <t xml:space="preserve">W. Vir</t>
  </si>
  <si>
    <t xml:space="preserve">U Conn</t>
  </si>
  <si>
    <t xml:space="preserve">Villa</t>
  </si>
  <si>
    <t xml:space="preserve">Ariz</t>
  </si>
  <si>
    <t xml:space="preserve">villa</t>
  </si>
  <si>
    <t xml:space="preserve">Okla</t>
  </si>
  <si>
    <t xml:space="preserve">Flordia</t>
  </si>
  <si>
    <t xml:space="preserve">seton hall</t>
  </si>
  <si>
    <t xml:space="preserve">Ohio st</t>
  </si>
  <si>
    <t xml:space="preserve">PetersonB</t>
  </si>
  <si>
    <t xml:space="preserve">RD1__21___</t>
  </si>
  <si>
    <t xml:space="preserve">N.C.State</t>
  </si>
  <si>
    <t xml:space="preserve">W. St</t>
  </si>
  <si>
    <t xml:space="preserve">PetersonD</t>
  </si>
  <si>
    <t xml:space="preserve">RD3__24____</t>
  </si>
  <si>
    <t xml:space="preserve">TOTAL____77______</t>
  </si>
  <si>
    <t xml:space="preserve">uncw</t>
  </si>
  <si>
    <t xml:space="preserve">TIE BREAKER:  TOTAL POINTS SCORED __150___</t>
  </si>
  <si>
    <t xml:space="preserve">P-Funk</t>
  </si>
  <si>
    <t xml:space="preserve">G Wash</t>
  </si>
  <si>
    <t xml:space="preserve">arkansas</t>
  </si>
  <si>
    <t xml:space="preserve">Texas AM</t>
  </si>
  <si>
    <t xml:space="preserve">SO Ill</t>
  </si>
  <si>
    <t xml:space="preserve">UW Milwaukee</t>
  </si>
  <si>
    <t xml:space="preserve">RedStateLiberal</t>
  </si>
  <si>
    <t xml:space="preserve">TOTAL___63_______</t>
  </si>
  <si>
    <t xml:space="preserve">Wilmington</t>
  </si>
  <si>
    <t xml:space="preserve">Kent State</t>
  </si>
  <si>
    <t xml:space="preserve">WVA</t>
  </si>
  <si>
    <t xml:space="preserve">IU</t>
  </si>
  <si>
    <t xml:space="preserve">Zags</t>
  </si>
  <si>
    <t xml:space="preserve">Texass</t>
  </si>
  <si>
    <t xml:space="preserve">Pacific</t>
  </si>
  <si>
    <t xml:space="preserve">RobertsonM</t>
  </si>
  <si>
    <t xml:space="preserve">RD1___18___</t>
  </si>
  <si>
    <t xml:space="preserve">TOTAL___52_______</t>
  </si>
  <si>
    <t xml:space="preserve">PITTSBURG</t>
  </si>
  <si>
    <t xml:space="preserve">TEXAS A&amp;M</t>
  </si>
  <si>
    <t xml:space="preserve">NCST</t>
  </si>
  <si>
    <t xml:space="preserve">UCONN  77-71</t>
  </si>
  <si>
    <r>
      <rPr>
        <b val="true"/>
        <sz val="6"/>
        <rFont val="Arial"/>
        <family val="0"/>
      </rPr>
      <t xml:space="preserve">TIE BREAKER:  TOTAL POINTS SCORED </t>
    </r>
    <r>
      <rPr>
        <sz val="6"/>
        <rFont val="Arial"/>
        <family val="0"/>
      </rPr>
      <t xml:space="preserve">  148</t>
    </r>
  </si>
  <si>
    <t xml:space="preserve">ARIZONA</t>
  </si>
  <si>
    <t xml:space="preserve">ILLINOIS</t>
  </si>
  <si>
    <t xml:space="preserve">OKLAHOMA</t>
  </si>
  <si>
    <t xml:space="preserve">OHIO ST.</t>
  </si>
  <si>
    <t xml:space="preserve">Romulus Titus Andronicas IV</t>
  </si>
  <si>
    <t xml:space="preserve">TOTAL___65_______</t>
  </si>
  <si>
    <t xml:space="preserve">Gazonga :)</t>
  </si>
  <si>
    <t xml:space="preserve">TIE BREAKER:  TOTAL POINTS SCORED</t>
  </si>
  <si>
    <t xml:space="preserve">Oaklahoma</t>
  </si>
  <si>
    <t xml:space="preserve">Georgtown</t>
  </si>
  <si>
    <t xml:space="preserve">Schleprock</t>
  </si>
  <si>
    <t xml:space="preserve">TOTAL___71_______</t>
  </si>
  <si>
    <t xml:space="preserve">B.C.</t>
  </si>
  <si>
    <t xml:space="preserve">Oklahmoa</t>
  </si>
  <si>
    <t xml:space="preserve">ShedBark</t>
  </si>
  <si>
    <t xml:space="preserve">Atlanta</t>
  </si>
  <si>
    <t xml:space="preserve">UNC Wilimington</t>
  </si>
  <si>
    <t xml:space="preserve">Oakland</t>
  </si>
  <si>
    <t xml:space="preserve">Minneapolis</t>
  </si>
  <si>
    <t xml:space="preserve">Villinova</t>
  </si>
  <si>
    <t xml:space="preserve">G'Town</t>
  </si>
  <si>
    <t xml:space="preserve">Round 1: 21</t>
  </si>
  <si>
    <t xml:space="preserve">TOTAL: 67</t>
  </si>
  <si>
    <t xml:space="preserve">Round 2: 22</t>
  </si>
  <si>
    <t xml:space="preserve">Round 3: 16</t>
  </si>
  <si>
    <t xml:space="preserve">Round 4: 8</t>
  </si>
  <si>
    <t xml:space="preserve">Round 5: 0</t>
  </si>
  <si>
    <t xml:space="preserve">Final: 0</t>
  </si>
  <si>
    <t xml:space="preserve">South Alabama</t>
  </si>
  <si>
    <t xml:space="preserve">Smitty</t>
  </si>
  <si>
    <t xml:space="preserve">RD1__17____</t>
  </si>
  <si>
    <t xml:space="preserve">RD2___14___</t>
  </si>
  <si>
    <t xml:space="preserve">RD3__16____</t>
  </si>
  <si>
    <t xml:space="preserve">RD4____0__</t>
  </si>
  <si>
    <t xml:space="preserve">FNL____0__</t>
  </si>
  <si>
    <t xml:space="preserve">TOTAL___47_______</t>
  </si>
  <si>
    <t xml:space="preserve">Spievak's 2006 NCAA picks</t>
  </si>
  <si>
    <t xml:space="preserve">Mich. St.</t>
  </si>
  <si>
    <t xml:space="preserve">Milwaukee</t>
  </si>
  <si>
    <t xml:space="preserve">SpievakJ</t>
  </si>
  <si>
    <t xml:space="preserve">TOTAL___54_______</t>
  </si>
  <si>
    <t xml:space="preserve">UK</t>
  </si>
  <si>
    <t xml:space="preserve">W.Virg</t>
  </si>
  <si>
    <t xml:space="preserve">UofA</t>
  </si>
  <si>
    <t xml:space="preserve">OU</t>
  </si>
  <si>
    <t xml:space="preserve">S.Ala</t>
  </si>
  <si>
    <t xml:space="preserve">UT</t>
  </si>
  <si>
    <t xml:space="preserve">U.T.</t>
  </si>
  <si>
    <t xml:space="preserve">TallMarty</t>
  </si>
  <si>
    <t xml:space="preserve">ThinkTank</t>
  </si>
  <si>
    <t xml:space="preserve">RD1__24___</t>
  </si>
  <si>
    <t xml:space="preserve">TOTAL___58_______</t>
  </si>
  <si>
    <t xml:space="preserve">pit</t>
  </si>
  <si>
    <t xml:space="preserve">TIE BREAKER:  TOTAL POINTS SCORED __165__</t>
  </si>
  <si>
    <t xml:space="preserve">TruthMaker</t>
  </si>
  <si>
    <t xml:space="preserve">RD4__0___</t>
  </si>
  <si>
    <t xml:space="preserve">TOTAL___41_______</t>
  </si>
  <si>
    <t xml:space="preserve">tugbucket</t>
  </si>
  <si>
    <t xml:space="preserve">RD2___12___</t>
  </si>
  <si>
    <t xml:space="preserve">TOTAL___44_______</t>
  </si>
  <si>
    <t xml:space="preserve">Micigan St.</t>
  </si>
  <si>
    <t xml:space="preserve">Velush</t>
  </si>
  <si>
    <t xml:space="preserve">UNCW</t>
  </si>
  <si>
    <t xml:space="preserve">The Ohio State University</t>
  </si>
  <si>
    <t xml:space="preserve">WallinJ</t>
  </si>
  <si>
    <t xml:space="preserve">RD1__23___</t>
  </si>
  <si>
    <t xml:space="preserve">TOTAL___53_______</t>
  </si>
  <si>
    <t xml:space="preserve">PITTSBURGH</t>
  </si>
  <si>
    <t xml:space="preserve">SAN DIEGO ST</t>
  </si>
  <si>
    <t xml:space="preserve">NW ST</t>
  </si>
  <si>
    <t xml:space="preserve">MARQUETTE</t>
  </si>
  <si>
    <t xml:space="preserve">BOSTON COLLEGE</t>
  </si>
  <si>
    <t xml:space="preserve">WASHINGTON</t>
  </si>
  <si>
    <t xml:space="preserve">AIR PORCE</t>
  </si>
  <si>
    <t xml:space="preserve">MICHIGAN ST</t>
  </si>
  <si>
    <t xml:space="preserve">UW-MILWAUKEE</t>
  </si>
  <si>
    <t xml:space="preserve">SETON HALL</t>
  </si>
  <si>
    <t xml:space="preserve">N. IOWA</t>
  </si>
  <si>
    <t xml:space="preserve">WINTHROP</t>
  </si>
  <si>
    <t xml:space="preserve">DAVIDSON</t>
  </si>
  <si>
    <t xml:space="preserve">Wolverine</t>
  </si>
  <si>
    <t xml:space="preserve">Vil</t>
  </si>
  <si>
    <t xml:space="preserve">Utah</t>
  </si>
  <si>
    <t xml:space="preserve">X-NavyBoy</t>
  </si>
  <si>
    <t xml:space="preserve">RD1__21__</t>
  </si>
  <si>
    <t xml:space="preserve">TOTAL____47______</t>
  </si>
  <si>
    <t xml:space="preserve">So Ill</t>
  </si>
  <si>
    <t xml:space="preserve">SD st</t>
  </si>
  <si>
    <t xml:space="preserve">So ILL</t>
  </si>
  <si>
    <t xml:space="preserve">Zeeman</t>
  </si>
  <si>
    <t xml:space="preserve">RD1______</t>
  </si>
  <si>
    <t xml:space="preserve">RD2______</t>
  </si>
  <si>
    <t xml:space="preserve">RD3______</t>
  </si>
  <si>
    <t xml:space="preserve">RD4______</t>
  </si>
  <si>
    <t xml:space="preserve">RD5______</t>
  </si>
  <si>
    <t xml:space="preserve">TOTAL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6"/>
      <name val="Arial"/>
      <family val="0"/>
    </font>
    <font>
      <u val="single"/>
      <sz val="10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sz val="7"/>
      <name val="Arial"/>
      <family val="0"/>
    </font>
    <font>
      <b val="true"/>
      <sz val="16"/>
      <name val="Arial"/>
      <family val="2"/>
    </font>
    <font>
      <sz val="10"/>
      <name val="Verdana"/>
      <family val="0"/>
    </font>
    <font>
      <b val="true"/>
      <sz val="7"/>
      <name val="Arial"/>
      <family val="0"/>
    </font>
    <font>
      <sz val="6"/>
      <name val="Arial"/>
      <family val="0"/>
    </font>
    <font>
      <b val="true"/>
      <sz val="10"/>
      <name val="Verdana"/>
      <family val="0"/>
    </font>
    <font>
      <sz val="16"/>
      <name val="Arial"/>
      <family val="0"/>
    </font>
    <font>
      <b val="true"/>
      <sz val="2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18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16" t="s">
        <v>22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25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25" t="s">
        <v>29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18" t="s">
        <v>2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16" t="s">
        <v>22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40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40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 t="s">
        <v>48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 t="s">
        <v>35</v>
      </c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 t="s">
        <v>6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 t="s">
        <v>65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70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18" t="s">
        <v>8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16" t="s">
        <v>93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 t="s">
        <v>93</v>
      </c>
      <c r="C57" s="24"/>
      <c r="D57" s="17"/>
      <c r="E57" s="21"/>
      <c r="F57" s="26"/>
      <c r="G57" s="22"/>
      <c r="H57" s="17"/>
      <c r="I57" s="17"/>
      <c r="J57" s="18" t="s">
        <v>9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16" t="s">
        <v>93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16" t="s">
        <v>93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08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108</v>
      </c>
      <c r="D67" s="21"/>
      <c r="E67" s="17"/>
      <c r="G67" s="17"/>
      <c r="H67" s="22"/>
      <c r="I67" s="25" t="s">
        <v>10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1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12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23</v>
      </c>
      <c r="D81" s="4" t="s">
        <v>124</v>
      </c>
      <c r="E81" s="4" t="s">
        <v>125</v>
      </c>
      <c r="F81" s="4" t="s">
        <v>126</v>
      </c>
      <c r="G81" s="4" t="s">
        <v>127</v>
      </c>
      <c r="H81" s="4" t="s">
        <v>128</v>
      </c>
      <c r="J81" s="4" t="s">
        <v>129</v>
      </c>
    </row>
  </sheetData>
  <printOptions headings="false" gridLines="false" gridLinesSet="true" horizontalCentered="false" verticalCentered="false"/>
  <pageMargins left="0.747916666666667" right="0.747916666666667" top="0.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17"/>
      <c r="D7" s="17"/>
      <c r="E7" s="12" t="s">
        <v>12</v>
      </c>
      <c r="G7" s="17"/>
      <c r="H7" s="17"/>
      <c r="I7" s="17"/>
      <c r="J7" s="18" t="s">
        <v>317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30</v>
      </c>
      <c r="D9" s="17"/>
      <c r="E9" s="12"/>
      <c r="G9" s="17"/>
      <c r="H9" s="17"/>
      <c r="I9" s="25" t="str">
        <f aca="false">H13</f>
        <v>MEMPHIS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318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68" t="s">
        <v>130</v>
      </c>
      <c r="E13" s="17"/>
      <c r="G13" s="17"/>
      <c r="H13" s="25" t="str">
        <f aca="false">G21</f>
        <v>MEMPHIS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35</v>
      </c>
      <c r="C15" s="17"/>
      <c r="D15" s="21"/>
      <c r="E15" s="21"/>
      <c r="F15" s="26"/>
      <c r="G15" s="22"/>
      <c r="H15" s="22"/>
      <c r="I15" s="17"/>
      <c r="J15" s="18" t="s">
        <v>13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3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3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41</v>
      </c>
      <c r="F21" s="28" t="s">
        <v>34</v>
      </c>
      <c r="G21" s="61" t="s">
        <v>31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320</v>
      </c>
      <c r="C23" s="17"/>
      <c r="D23" s="22"/>
      <c r="E23" s="21"/>
      <c r="F23" s="32" t="s">
        <v>41</v>
      </c>
      <c r="G23" s="33"/>
      <c r="H23" s="21"/>
      <c r="I23" s="24"/>
      <c r="J23" s="18" t="s">
        <v>139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320</v>
      </c>
      <c r="D25" s="22"/>
      <c r="E25" s="33"/>
      <c r="F25" s="32" t="s">
        <v>41</v>
      </c>
      <c r="G25" s="22"/>
      <c r="H25" s="17"/>
      <c r="I25" s="18" t="str">
        <f aca="false">J27</f>
        <v>GONZAGA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40</v>
      </c>
      <c r="C27" s="21"/>
      <c r="D27" s="34"/>
      <c r="E27" s="33"/>
      <c r="F27" s="32" t="s">
        <v>41</v>
      </c>
      <c r="G27" s="22"/>
      <c r="H27" s="22"/>
      <c r="I27" s="22"/>
      <c r="J27" s="18" t="s">
        <v>32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322</v>
      </c>
      <c r="C31" s="17"/>
      <c r="D31" s="21"/>
      <c r="E31" s="33"/>
      <c r="F31" s="32" t="s">
        <v>41</v>
      </c>
      <c r="G31" s="17"/>
      <c r="H31" s="22"/>
      <c r="I31" s="17"/>
      <c r="J31" s="60" t="s">
        <v>32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141</v>
      </c>
      <c r="D33" s="21"/>
      <c r="E33" s="33"/>
      <c r="F33" s="26"/>
      <c r="G33" s="17"/>
      <c r="H33" s="22"/>
      <c r="I33" s="18" t="str">
        <f aca="false">J35</f>
        <v>UCLA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 t="s">
        <v>324</v>
      </c>
      <c r="C34" s="38"/>
      <c r="E34" s="61" t="str">
        <f aca="false">G21</f>
        <v>MEMPHIS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tr">
        <f aca="false">E34</f>
        <v>MEMPHIS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9" t="str">
        <f aca="false">H47</f>
        <v>VILL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tr">
        <f aca="false">C43</f>
        <v>CONN</v>
      </c>
      <c r="C41" s="10"/>
      <c r="E41" s="46" t="s">
        <v>145</v>
      </c>
      <c r="F41" s="26"/>
      <c r="G41" s="26"/>
      <c r="H41" s="50" t="n">
        <v>137</v>
      </c>
      <c r="J41" s="18" t="s">
        <v>32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tr">
        <f aca="false">D47</f>
        <v>CONN</v>
      </c>
      <c r="D43" s="17"/>
      <c r="E43" s="17"/>
      <c r="F43" s="51" t="s">
        <v>74</v>
      </c>
      <c r="G43" s="33"/>
      <c r="H43" s="17"/>
      <c r="I43" s="18" t="str">
        <f aca="false">H47</f>
        <v>VILL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326</v>
      </c>
      <c r="C45" s="20"/>
      <c r="D45" s="21"/>
      <c r="E45" s="17"/>
      <c r="F45" s="52" t="s">
        <v>41</v>
      </c>
      <c r="G45" s="33"/>
      <c r="H45" s="22"/>
      <c r="I45" s="22"/>
      <c r="J45" s="18" t="s">
        <v>250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tr">
        <f aca="false">E55</f>
        <v>CONN</v>
      </c>
      <c r="E47" s="17"/>
      <c r="F47" s="52" t="s">
        <v>41</v>
      </c>
      <c r="G47" s="33"/>
      <c r="H47" s="18" t="str">
        <f aca="false">J41</f>
        <v>VILL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50</v>
      </c>
      <c r="C49" s="24"/>
      <c r="D49" s="21"/>
      <c r="E49" s="21"/>
      <c r="F49" s="32" t="s">
        <v>41</v>
      </c>
      <c r="G49" s="33"/>
      <c r="H49" s="34"/>
      <c r="I49" s="17"/>
      <c r="J49" s="60" t="s">
        <v>32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328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328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329</v>
      </c>
      <c r="F55" s="28" t="s">
        <v>34</v>
      </c>
      <c r="G55" s="69" t="str">
        <f aca="false">H47</f>
        <v>VILL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330</v>
      </c>
      <c r="C57" s="24"/>
      <c r="D57" s="17"/>
      <c r="E57" s="21"/>
      <c r="F57" s="26"/>
      <c r="G57" s="22"/>
      <c r="H57" s="17"/>
      <c r="I57" s="17"/>
      <c r="J57" s="60" t="s">
        <v>331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tr">
        <f aca="false">B61</f>
        <v>UNC</v>
      </c>
      <c r="D59" s="17"/>
      <c r="E59" s="21"/>
      <c r="F59" s="26"/>
      <c r="G59" s="22"/>
      <c r="H59" s="17"/>
      <c r="I59" s="25" t="s">
        <v>157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157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tr">
        <f aca="false">C59</f>
        <v>UNC</v>
      </c>
      <c r="E63" s="21"/>
      <c r="F63" s="26"/>
      <c r="G63" s="22"/>
      <c r="H63" s="60" t="str">
        <f aca="false">I67</f>
        <v>GTOWN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160</v>
      </c>
      <c r="C65" s="17"/>
      <c r="D65" s="21"/>
      <c r="E65" s="17"/>
      <c r="G65" s="17"/>
      <c r="H65" s="22"/>
      <c r="I65" s="24"/>
      <c r="J65" s="18" t="s">
        <v>33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tr">
        <f aca="false">B65</f>
        <v>SH</v>
      </c>
      <c r="D67" s="21"/>
      <c r="E67" s="17"/>
      <c r="G67" s="17"/>
      <c r="H67" s="22"/>
      <c r="I67" s="18" t="str">
        <f aca="false">J65</f>
        <v>GTOWN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333</v>
      </c>
      <c r="C69" s="21"/>
      <c r="D69" s="17"/>
      <c r="E69" s="17"/>
      <c r="G69" s="17"/>
      <c r="H69" s="17"/>
      <c r="I69" s="22"/>
      <c r="J69" s="18" t="s">
        <v>334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335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64</v>
      </c>
      <c r="D81" s="4" t="s">
        <v>336</v>
      </c>
      <c r="E81" s="4" t="s">
        <v>337</v>
      </c>
      <c r="F81" s="4" t="s">
        <v>338</v>
      </c>
      <c r="G81" s="4" t="s">
        <v>168</v>
      </c>
      <c r="H81" s="4" t="s">
        <v>169</v>
      </c>
      <c r="J81" s="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3.2" zeroHeight="false" outlineLevelRow="0" outlineLevelCol="0"/>
  <cols>
    <col collapsed="false" customWidth="true" hidden="false" outlineLevel="0" max="11" min="1" style="55" width="8.66"/>
    <col collapsed="false" customWidth="true" hidden="false" outlineLevel="0" max="12" min="12" style="55" width="8.33"/>
  </cols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12" hidden="false" customHeight="true" outlineLevel="0" collapsed="false">
      <c r="B2" s="1"/>
      <c r="C2" s="1"/>
      <c r="D2" s="1"/>
      <c r="E2" s="2"/>
      <c r="F2" s="2"/>
      <c r="G2" s="3"/>
    </row>
    <row r="3" customFormat="false" ht="11.4" hidden="false" customHeight="tru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14.1" hidden="false" customHeight="true" outlineLevel="0" collapsed="false">
      <c r="A4" s="4"/>
      <c r="B4" s="4" t="s">
        <v>339</v>
      </c>
      <c r="C4" s="1"/>
      <c r="D4" s="1"/>
      <c r="E4" s="2"/>
      <c r="F4" s="2"/>
      <c r="G4" s="3"/>
      <c r="I4" s="4" t="s">
        <v>340</v>
      </c>
      <c r="J4" s="4"/>
    </row>
    <row r="5" customFormat="false" ht="9" hidden="false" customHeight="true" outlineLevel="0" collapsed="false">
      <c r="A5" s="9" t="s">
        <v>341</v>
      </c>
      <c r="D5" s="11" t="s">
        <v>8</v>
      </c>
      <c r="E5" s="12" t="s">
        <v>342</v>
      </c>
      <c r="J5" s="13"/>
      <c r="K5" s="14" t="s">
        <v>343</v>
      </c>
    </row>
    <row r="6" customFormat="false" ht="9" hidden="false" customHeight="true" outlineLevel="0" collapsed="false">
      <c r="A6" s="15"/>
      <c r="B6" s="62" t="s">
        <v>130</v>
      </c>
      <c r="C6" s="17"/>
      <c r="D6" s="17"/>
      <c r="E6" s="12" t="s">
        <v>344</v>
      </c>
      <c r="G6" s="17"/>
      <c r="H6" s="17"/>
      <c r="I6" s="17"/>
      <c r="J6" s="70" t="s">
        <v>317</v>
      </c>
      <c r="K6" s="15"/>
    </row>
    <row r="7" customFormat="false" ht="9" hidden="false" customHeight="true" outlineLevel="0" collapsed="false">
      <c r="A7" s="14" t="s">
        <v>345</v>
      </c>
      <c r="B7" s="21"/>
      <c r="C7" s="21"/>
      <c r="D7" s="17"/>
      <c r="E7" s="12" t="s">
        <v>346</v>
      </c>
      <c r="G7" s="17"/>
      <c r="H7" s="17"/>
      <c r="I7" s="22"/>
      <c r="J7" s="23"/>
      <c r="K7" s="14" t="s">
        <v>347</v>
      </c>
    </row>
    <row r="8" customFormat="false" ht="9" hidden="false" customHeight="true" outlineLevel="0" collapsed="false">
      <c r="A8" s="15"/>
      <c r="B8" s="17"/>
      <c r="C8" s="62" t="s">
        <v>130</v>
      </c>
      <c r="D8" s="17"/>
      <c r="E8" s="12" t="s">
        <v>348</v>
      </c>
      <c r="G8" s="17"/>
      <c r="H8" s="17"/>
      <c r="I8" s="71" t="s">
        <v>317</v>
      </c>
      <c r="J8" s="13"/>
      <c r="K8" s="15"/>
    </row>
    <row r="9" customFormat="false" ht="9" hidden="false" customHeight="true" outlineLevel="0" collapsed="false">
      <c r="A9" s="14" t="s">
        <v>349</v>
      </c>
      <c r="B9" s="17"/>
      <c r="C9" s="21"/>
      <c r="D9" s="21"/>
      <c r="E9" s="17"/>
      <c r="G9" s="17"/>
      <c r="H9" s="22"/>
      <c r="I9" s="22"/>
      <c r="J9" s="13"/>
      <c r="K9" s="14" t="s">
        <v>350</v>
      </c>
    </row>
    <row r="10" customFormat="false" ht="9" hidden="false" customHeight="true" outlineLevel="0" collapsed="false">
      <c r="A10" s="15"/>
      <c r="B10" s="62" t="s">
        <v>215</v>
      </c>
      <c r="C10" s="21"/>
      <c r="D10" s="21"/>
      <c r="E10" s="17"/>
      <c r="G10" s="17"/>
      <c r="H10" s="22"/>
      <c r="I10" s="22"/>
      <c r="J10" s="72" t="s">
        <v>318</v>
      </c>
      <c r="K10" s="15"/>
    </row>
    <row r="11" customFormat="false" ht="9" hidden="false" customHeight="true" outlineLevel="0" collapsed="false">
      <c r="A11" s="14" t="s">
        <v>351</v>
      </c>
      <c r="B11" s="21"/>
      <c r="C11" s="17"/>
      <c r="D11" s="21"/>
      <c r="E11" s="17"/>
      <c r="G11" s="17"/>
      <c r="H11" s="22"/>
      <c r="I11" s="17"/>
      <c r="J11" s="23"/>
      <c r="K11" s="14" t="s">
        <v>352</v>
      </c>
    </row>
    <row r="12" customFormat="false" ht="9" hidden="false" customHeight="true" outlineLevel="0" collapsed="false">
      <c r="A12" s="15"/>
      <c r="B12" s="17"/>
      <c r="C12" s="17"/>
      <c r="D12" s="73" t="s">
        <v>130</v>
      </c>
      <c r="E12" s="17"/>
      <c r="G12" s="17"/>
      <c r="H12" s="71" t="s">
        <v>317</v>
      </c>
      <c r="I12" s="17"/>
      <c r="J12" s="13"/>
      <c r="K12" s="15"/>
    </row>
    <row r="13" customFormat="false" ht="9" hidden="false" customHeight="true" outlineLevel="0" collapsed="false">
      <c r="A13" s="14" t="s">
        <v>353</v>
      </c>
      <c r="B13" s="17"/>
      <c r="C13" s="17"/>
      <c r="D13" s="21"/>
      <c r="E13" s="21"/>
      <c r="F13" s="26"/>
      <c r="G13" s="22"/>
      <c r="H13" s="22"/>
      <c r="I13" s="17"/>
      <c r="J13" s="13"/>
      <c r="K13" s="14" t="s">
        <v>354</v>
      </c>
    </row>
    <row r="14" customFormat="false" ht="9" hidden="false" customHeight="true" outlineLevel="0" collapsed="false">
      <c r="A14" s="15"/>
      <c r="B14" s="73" t="s">
        <v>355</v>
      </c>
      <c r="C14" s="17"/>
      <c r="D14" s="21"/>
      <c r="E14" s="21"/>
      <c r="F14" s="26"/>
      <c r="G14" s="22"/>
      <c r="H14" s="22"/>
      <c r="I14" s="17"/>
      <c r="J14" s="70" t="s">
        <v>136</v>
      </c>
      <c r="K14" s="15"/>
    </row>
    <row r="15" customFormat="false" ht="9" hidden="false" customHeight="true" outlineLevel="0" collapsed="false">
      <c r="A15" s="14" t="s">
        <v>356</v>
      </c>
      <c r="B15" s="21"/>
      <c r="C15" s="21"/>
      <c r="D15" s="21"/>
      <c r="E15" s="21"/>
      <c r="F15" s="26"/>
      <c r="G15" s="22"/>
      <c r="H15" s="22"/>
      <c r="I15" s="22"/>
      <c r="J15" s="23"/>
      <c r="K15" s="14" t="s">
        <v>357</v>
      </c>
    </row>
    <row r="16" customFormat="false" ht="9" hidden="false" customHeight="true" outlineLevel="0" collapsed="false">
      <c r="A16" s="15"/>
      <c r="B16" s="17"/>
      <c r="C16" s="62" t="s">
        <v>22</v>
      </c>
      <c r="D16" s="21"/>
      <c r="E16" s="21"/>
      <c r="F16" s="26"/>
      <c r="G16" s="22"/>
      <c r="H16" s="22"/>
      <c r="I16" s="74" t="s">
        <v>319</v>
      </c>
      <c r="J16" s="13"/>
      <c r="K16" s="15"/>
    </row>
    <row r="17" customFormat="false" ht="9" hidden="false" customHeight="true" outlineLevel="0" collapsed="false">
      <c r="A17" s="14" t="s">
        <v>358</v>
      </c>
      <c r="B17" s="17"/>
      <c r="C17" s="21"/>
      <c r="D17" s="17"/>
      <c r="E17" s="21"/>
      <c r="F17" s="26"/>
      <c r="G17" s="22"/>
      <c r="H17" s="17"/>
      <c r="I17" s="22"/>
      <c r="J17" s="13"/>
      <c r="K17" s="14" t="s">
        <v>359</v>
      </c>
    </row>
    <row r="18" customFormat="false" ht="9" hidden="false" customHeight="true" outlineLevel="0" collapsed="false">
      <c r="A18" s="15"/>
      <c r="B18" s="62" t="s">
        <v>22</v>
      </c>
      <c r="C18" s="21"/>
      <c r="D18" s="17"/>
      <c r="E18" s="21"/>
      <c r="F18" s="26"/>
      <c r="G18" s="22"/>
      <c r="H18" s="17"/>
      <c r="I18" s="22"/>
      <c r="J18" s="72" t="s">
        <v>319</v>
      </c>
      <c r="K18" s="15"/>
    </row>
    <row r="19" customFormat="false" ht="9" hidden="false" customHeight="true" outlineLevel="0" collapsed="false">
      <c r="A19" s="14" t="s">
        <v>360</v>
      </c>
      <c r="B19" s="21"/>
      <c r="C19" s="17"/>
      <c r="D19" s="17"/>
      <c r="E19" s="21"/>
      <c r="F19" s="26"/>
      <c r="G19" s="22"/>
      <c r="H19" s="17"/>
      <c r="I19" s="17"/>
      <c r="J19" s="23"/>
      <c r="K19" s="14" t="s">
        <v>361</v>
      </c>
    </row>
    <row r="20" customFormat="false" ht="9" hidden="false" customHeight="true" outlineLevel="0" collapsed="false">
      <c r="A20" s="15"/>
      <c r="B20" s="17"/>
      <c r="C20" s="17"/>
      <c r="D20" s="17"/>
      <c r="E20" s="73" t="s">
        <v>130</v>
      </c>
      <c r="F20" s="28" t="s">
        <v>34</v>
      </c>
      <c r="G20" s="75" t="s">
        <v>317</v>
      </c>
      <c r="H20" s="21"/>
      <c r="I20" s="17"/>
      <c r="J20" s="13"/>
      <c r="K20" s="15"/>
    </row>
    <row r="21" customFormat="false" ht="9" hidden="false" customHeight="true" outlineLevel="0" collapsed="false">
      <c r="A21" s="14" t="s">
        <v>362</v>
      </c>
      <c r="B21" s="17"/>
      <c r="C21" s="17"/>
      <c r="D21" s="17"/>
      <c r="E21" s="30" t="s">
        <v>37</v>
      </c>
      <c r="F21" s="26"/>
      <c r="G21" s="31" t="s">
        <v>38</v>
      </c>
      <c r="H21" s="21"/>
      <c r="I21" s="17"/>
      <c r="J21" s="13"/>
      <c r="K21" s="14" t="s">
        <v>363</v>
      </c>
    </row>
    <row r="22" customFormat="false" ht="9" hidden="false" customHeight="true" outlineLevel="0" collapsed="false">
      <c r="A22" s="19"/>
      <c r="B22" s="62" t="s">
        <v>364</v>
      </c>
      <c r="C22" s="17"/>
      <c r="D22" s="22"/>
      <c r="E22" s="21"/>
      <c r="F22" s="32" t="s">
        <v>41</v>
      </c>
      <c r="G22" s="33"/>
      <c r="H22" s="21"/>
      <c r="I22" s="17"/>
      <c r="J22" s="70" t="s">
        <v>365</v>
      </c>
      <c r="K22" s="15"/>
    </row>
    <row r="23" customFormat="false" ht="9" hidden="false" customHeight="true" outlineLevel="0" collapsed="false">
      <c r="A23" s="14" t="s">
        <v>366</v>
      </c>
      <c r="B23" s="21"/>
      <c r="C23" s="21"/>
      <c r="D23" s="22"/>
      <c r="E23" s="33"/>
      <c r="F23" s="32" t="s">
        <v>41</v>
      </c>
      <c r="G23" s="22"/>
      <c r="H23" s="17"/>
      <c r="I23" s="22"/>
      <c r="J23" s="23"/>
      <c r="K23" s="14" t="s">
        <v>367</v>
      </c>
    </row>
    <row r="24" customFormat="false" ht="9" hidden="false" customHeight="true" outlineLevel="0" collapsed="false">
      <c r="A24" s="19"/>
      <c r="B24" s="17"/>
      <c r="C24" s="73" t="s">
        <v>140</v>
      </c>
      <c r="D24" s="22"/>
      <c r="E24" s="33"/>
      <c r="F24" s="32" t="s">
        <v>41</v>
      </c>
      <c r="G24" s="22"/>
      <c r="H24" s="17"/>
      <c r="I24" s="71" t="s">
        <v>321</v>
      </c>
      <c r="J24" s="13"/>
      <c r="K24" s="15"/>
    </row>
    <row r="25" customFormat="false" ht="9" hidden="false" customHeight="true" outlineLevel="0" collapsed="false">
      <c r="A25" s="14" t="s">
        <v>368</v>
      </c>
      <c r="B25" s="17"/>
      <c r="C25" s="21"/>
      <c r="D25" s="34"/>
      <c r="E25" s="33"/>
      <c r="F25" s="32" t="s">
        <v>41</v>
      </c>
      <c r="G25" s="22"/>
      <c r="H25" s="22"/>
      <c r="I25" s="33"/>
      <c r="J25" s="35"/>
      <c r="K25" s="14" t="s">
        <v>369</v>
      </c>
    </row>
    <row r="26" customFormat="false" ht="9" hidden="false" customHeight="true" outlineLevel="0" collapsed="false">
      <c r="A26" s="19"/>
      <c r="B26" s="73" t="s">
        <v>140</v>
      </c>
      <c r="C26" s="21"/>
      <c r="D26" s="34"/>
      <c r="E26" s="33"/>
      <c r="F26" s="32" t="s">
        <v>41</v>
      </c>
      <c r="G26" s="22"/>
      <c r="H26" s="22"/>
      <c r="I26" s="22"/>
      <c r="J26" s="70" t="s">
        <v>321</v>
      </c>
      <c r="K26" s="15"/>
    </row>
    <row r="27" customFormat="false" ht="9" hidden="false" customHeight="true" outlineLevel="0" collapsed="false">
      <c r="A27" s="14" t="s">
        <v>370</v>
      </c>
      <c r="B27" s="21"/>
      <c r="C27" s="17"/>
      <c r="D27" s="34"/>
      <c r="E27" s="33"/>
      <c r="F27" s="32" t="s">
        <v>41</v>
      </c>
      <c r="G27" s="22"/>
      <c r="H27" s="22"/>
      <c r="I27" s="17"/>
      <c r="J27" s="23"/>
      <c r="K27" s="14" t="s">
        <v>371</v>
      </c>
    </row>
    <row r="28" customFormat="false" ht="9" hidden="false" customHeight="true" outlineLevel="0" collapsed="false">
      <c r="A28" s="19"/>
      <c r="B28" s="17"/>
      <c r="C28" s="17"/>
      <c r="D28" s="76" t="s">
        <v>140</v>
      </c>
      <c r="E28" s="33"/>
      <c r="F28" s="32" t="s">
        <v>41</v>
      </c>
      <c r="G28" s="22"/>
      <c r="H28" s="71" t="s">
        <v>35</v>
      </c>
      <c r="I28" s="17"/>
      <c r="J28" s="13"/>
      <c r="K28" s="15"/>
    </row>
    <row r="29" customFormat="false" ht="9" hidden="false" customHeight="true" outlineLevel="0" collapsed="false">
      <c r="A29" s="14" t="s">
        <v>372</v>
      </c>
      <c r="B29" s="17"/>
      <c r="C29" s="17"/>
      <c r="D29" s="21"/>
      <c r="E29" s="33"/>
      <c r="F29" s="32" t="s">
        <v>41</v>
      </c>
      <c r="G29" s="17"/>
      <c r="H29" s="22"/>
      <c r="I29" s="17"/>
      <c r="J29" s="13"/>
      <c r="K29" s="14" t="s">
        <v>373</v>
      </c>
    </row>
    <row r="30" customFormat="false" ht="9" hidden="false" customHeight="true" outlineLevel="0" collapsed="false">
      <c r="A30" s="19"/>
      <c r="B30" s="73" t="s">
        <v>142</v>
      </c>
      <c r="C30" s="17"/>
      <c r="D30" s="21"/>
      <c r="E30" s="33"/>
      <c r="F30" s="32" t="s">
        <v>41</v>
      </c>
      <c r="G30" s="17"/>
      <c r="H30" s="22"/>
      <c r="I30" s="17"/>
      <c r="J30" s="72" t="s">
        <v>323</v>
      </c>
      <c r="K30" s="15"/>
    </row>
    <row r="31" customFormat="false" ht="9" hidden="false" customHeight="true" outlineLevel="0" collapsed="false">
      <c r="A31" s="14" t="s">
        <v>374</v>
      </c>
      <c r="B31" s="21"/>
      <c r="C31" s="21"/>
      <c r="D31" s="21"/>
      <c r="E31" s="33"/>
      <c r="F31" s="37" t="s">
        <v>57</v>
      </c>
      <c r="G31" s="17"/>
      <c r="H31" s="22"/>
      <c r="I31" s="22"/>
      <c r="J31" s="23"/>
      <c r="K31" s="14" t="s">
        <v>375</v>
      </c>
    </row>
    <row r="32" customFormat="false" ht="9" hidden="false" customHeight="true" outlineLevel="0" collapsed="false">
      <c r="A32" s="19"/>
      <c r="B32" s="17"/>
      <c r="C32" s="62" t="s">
        <v>376</v>
      </c>
      <c r="D32" s="21"/>
      <c r="E32" s="33"/>
      <c r="F32" s="26"/>
      <c r="G32" s="17"/>
      <c r="H32" s="22"/>
      <c r="I32" s="71" t="s">
        <v>35</v>
      </c>
      <c r="J32" s="13"/>
      <c r="K32" s="15"/>
    </row>
    <row r="33" customFormat="false" ht="9" hidden="false" customHeight="true" outlineLevel="0" collapsed="false">
      <c r="A33" s="14" t="s">
        <v>377</v>
      </c>
      <c r="B33" s="17"/>
      <c r="C33" s="42"/>
      <c r="E33" s="39"/>
      <c r="F33" s="75" t="s">
        <v>130</v>
      </c>
      <c r="G33" s="26"/>
      <c r="I33" s="40"/>
      <c r="J33" s="13"/>
      <c r="K33" s="14" t="s">
        <v>378</v>
      </c>
    </row>
    <row r="34" customFormat="false" ht="9" hidden="false" customHeight="true" outlineLevel="0" collapsed="false">
      <c r="A34" s="19"/>
      <c r="B34" s="62" t="s">
        <v>376</v>
      </c>
      <c r="C34" s="42"/>
      <c r="E34" s="41" t="s">
        <v>61</v>
      </c>
      <c r="F34" s="26"/>
      <c r="G34" s="42"/>
      <c r="I34" s="40"/>
      <c r="J34" s="70" t="s">
        <v>35</v>
      </c>
      <c r="K34" s="15"/>
    </row>
    <row r="35" customFormat="false" ht="9" hidden="false" customHeight="true" outlineLevel="0" collapsed="false">
      <c r="A35" s="14" t="s">
        <v>379</v>
      </c>
      <c r="B35" s="42"/>
      <c r="E35" s="28"/>
      <c r="F35" s="26"/>
      <c r="G35" s="43"/>
      <c r="H35" s="26"/>
      <c r="J35" s="23"/>
      <c r="K35" s="14" t="s">
        <v>380</v>
      </c>
    </row>
    <row r="36" customFormat="false" ht="9" hidden="false" customHeight="true" outlineLevel="0" collapsed="false">
      <c r="A36" s="44"/>
      <c r="D36" s="24" t="s">
        <v>64</v>
      </c>
      <c r="E36" s="28"/>
      <c r="F36" s="26"/>
      <c r="G36" s="73" t="s">
        <v>329</v>
      </c>
      <c r="H36" s="39"/>
      <c r="J36" s="15"/>
    </row>
    <row r="37" customFormat="false" ht="9.9" hidden="false" customHeight="true" outlineLevel="0" collapsed="false">
      <c r="A37" s="45"/>
      <c r="D37" s="5"/>
      <c r="E37" s="28"/>
      <c r="F37" s="28"/>
      <c r="G37" s="20" t="s">
        <v>66</v>
      </c>
      <c r="H37" s="26"/>
      <c r="J37" s="15"/>
      <c r="K37" s="15"/>
    </row>
    <row r="38" customFormat="false" ht="9.9" hidden="false" customHeight="true" outlineLevel="0" collapsed="false">
      <c r="A38" s="15"/>
      <c r="E38" s="29"/>
      <c r="F38" s="74" t="s">
        <v>329</v>
      </c>
      <c r="G38" s="46"/>
      <c r="H38" s="47"/>
      <c r="J38" s="15"/>
      <c r="K38" s="15"/>
    </row>
    <row r="39" customFormat="false" ht="9" hidden="false" customHeight="true" outlineLevel="0" collapsed="false">
      <c r="A39" s="14" t="s">
        <v>381</v>
      </c>
      <c r="E39" s="48" t="s">
        <v>61</v>
      </c>
      <c r="F39" s="26"/>
      <c r="G39" s="26"/>
      <c r="H39" s="49"/>
      <c r="K39" s="9" t="s">
        <v>382</v>
      </c>
    </row>
    <row r="40" customFormat="false" ht="9" hidden="false" customHeight="true" outlineLevel="0" collapsed="false">
      <c r="A40" s="19"/>
      <c r="B40" s="62" t="s">
        <v>329</v>
      </c>
      <c r="E40" s="46" t="s">
        <v>383</v>
      </c>
      <c r="F40" s="26"/>
      <c r="G40" s="26"/>
      <c r="H40" s="50"/>
      <c r="J40" s="70" t="s">
        <v>384</v>
      </c>
      <c r="K40" s="15"/>
    </row>
    <row r="41" customFormat="false" ht="9" hidden="false" customHeight="true" outlineLevel="0" collapsed="false">
      <c r="A41" s="14" t="s">
        <v>385</v>
      </c>
      <c r="B41" s="21"/>
      <c r="C41" s="21"/>
      <c r="D41" s="17"/>
      <c r="E41" s="17"/>
      <c r="F41" s="26"/>
      <c r="G41" s="46"/>
      <c r="I41" s="40"/>
      <c r="J41" s="23"/>
      <c r="K41" s="14" t="s">
        <v>386</v>
      </c>
    </row>
    <row r="42" customFormat="false" ht="9" hidden="false" customHeight="true" outlineLevel="0" collapsed="false">
      <c r="A42" s="19"/>
      <c r="B42" s="17"/>
      <c r="C42" s="62" t="s">
        <v>329</v>
      </c>
      <c r="D42" s="17"/>
      <c r="E42" s="17"/>
      <c r="F42" s="51" t="s">
        <v>74</v>
      </c>
      <c r="G42" s="33"/>
      <c r="H42" s="17"/>
      <c r="I42" s="74" t="s">
        <v>148</v>
      </c>
      <c r="J42" s="13"/>
      <c r="K42" s="15"/>
    </row>
    <row r="43" customFormat="false" ht="9" hidden="false" customHeight="true" outlineLevel="0" collapsed="false">
      <c r="A43" s="14" t="s">
        <v>387</v>
      </c>
      <c r="B43" s="17"/>
      <c r="C43" s="21"/>
      <c r="D43" s="21"/>
      <c r="E43" s="17"/>
      <c r="F43" s="52" t="s">
        <v>41</v>
      </c>
      <c r="G43" s="33"/>
      <c r="H43" s="22"/>
      <c r="I43" s="22"/>
      <c r="J43" s="13"/>
      <c r="K43" s="14" t="s">
        <v>388</v>
      </c>
    </row>
    <row r="44" customFormat="false" ht="9" hidden="false" customHeight="true" outlineLevel="0" collapsed="false">
      <c r="A44" s="15"/>
      <c r="B44" s="62" t="s">
        <v>326</v>
      </c>
      <c r="C44" s="21"/>
      <c r="D44" s="21"/>
      <c r="E44" s="17"/>
      <c r="F44" s="52" t="s">
        <v>41</v>
      </c>
      <c r="G44" s="33"/>
      <c r="H44" s="22"/>
      <c r="I44" s="22"/>
      <c r="J44" s="72" t="s">
        <v>148</v>
      </c>
      <c r="K44" s="15"/>
    </row>
    <row r="45" customFormat="false" ht="9" hidden="false" customHeight="true" outlineLevel="0" collapsed="false">
      <c r="A45" s="14" t="s">
        <v>389</v>
      </c>
      <c r="B45" s="21"/>
      <c r="C45" s="17"/>
      <c r="D45" s="21"/>
      <c r="E45" s="17"/>
      <c r="F45" s="52" t="s">
        <v>41</v>
      </c>
      <c r="G45" s="33"/>
      <c r="H45" s="22"/>
      <c r="I45" s="17"/>
      <c r="J45" s="23"/>
      <c r="K45" s="14" t="s">
        <v>390</v>
      </c>
    </row>
    <row r="46" customFormat="false" ht="9" hidden="false" customHeight="true" outlineLevel="0" collapsed="false">
      <c r="A46" s="15"/>
      <c r="B46" s="17"/>
      <c r="C46" s="17"/>
      <c r="D46" s="62" t="s">
        <v>329</v>
      </c>
      <c r="E46" s="17"/>
      <c r="F46" s="52" t="s">
        <v>41</v>
      </c>
      <c r="G46" s="33"/>
      <c r="H46" s="74" t="s">
        <v>148</v>
      </c>
      <c r="I46" s="17"/>
      <c r="J46" s="13"/>
      <c r="K46" s="15"/>
    </row>
    <row r="47" customFormat="false" ht="9" hidden="false" customHeight="true" outlineLevel="0" collapsed="false">
      <c r="A47" s="14" t="s">
        <v>391</v>
      </c>
      <c r="B47" s="17"/>
      <c r="C47" s="17"/>
      <c r="D47" s="21"/>
      <c r="E47" s="21"/>
      <c r="F47" s="32" t="s">
        <v>41</v>
      </c>
      <c r="G47" s="33"/>
      <c r="H47" s="34"/>
      <c r="I47" s="17"/>
      <c r="J47" s="77"/>
      <c r="K47" s="78" t="s">
        <v>392</v>
      </c>
    </row>
    <row r="48" customFormat="false" ht="9" hidden="false" customHeight="true" outlineLevel="0" collapsed="false">
      <c r="A48" s="15"/>
      <c r="B48" s="62" t="s">
        <v>150</v>
      </c>
      <c r="C48" s="17"/>
      <c r="D48" s="21"/>
      <c r="E48" s="21"/>
      <c r="F48" s="32" t="s">
        <v>41</v>
      </c>
      <c r="G48" s="33"/>
      <c r="H48" s="34"/>
      <c r="I48" s="17"/>
      <c r="J48" s="72" t="s">
        <v>393</v>
      </c>
      <c r="K48" s="15"/>
    </row>
    <row r="49" customFormat="false" ht="9" hidden="false" customHeight="true" outlineLevel="0" collapsed="false">
      <c r="A49" s="14" t="s">
        <v>394</v>
      </c>
      <c r="B49" s="21"/>
      <c r="C49" s="21"/>
      <c r="D49" s="21"/>
      <c r="E49" s="21"/>
      <c r="F49" s="32" t="s">
        <v>41</v>
      </c>
      <c r="G49" s="33"/>
      <c r="H49" s="34"/>
      <c r="I49" s="34"/>
      <c r="J49" s="23"/>
      <c r="K49" s="78" t="s">
        <v>395</v>
      </c>
    </row>
    <row r="50" customFormat="false" ht="9" hidden="false" customHeight="true" outlineLevel="0" collapsed="false">
      <c r="A50" s="15"/>
      <c r="B50" s="17"/>
      <c r="C50" s="73" t="s">
        <v>152</v>
      </c>
      <c r="D50" s="21"/>
      <c r="E50" s="21"/>
      <c r="F50" s="32" t="s">
        <v>41</v>
      </c>
      <c r="G50" s="33"/>
      <c r="H50" s="34"/>
      <c r="I50" s="74" t="s">
        <v>393</v>
      </c>
      <c r="J50" s="13"/>
      <c r="K50" s="15"/>
    </row>
    <row r="51" customFormat="false" ht="9" hidden="false" customHeight="true" outlineLevel="0" collapsed="false">
      <c r="A51" s="14" t="s">
        <v>396</v>
      </c>
      <c r="B51" s="17"/>
      <c r="C51" s="21"/>
      <c r="D51" s="17"/>
      <c r="E51" s="21"/>
      <c r="F51" s="32" t="s">
        <v>41</v>
      </c>
      <c r="G51" s="33"/>
      <c r="H51" s="21"/>
      <c r="I51" s="22"/>
      <c r="J51" s="13"/>
      <c r="K51" s="14" t="s">
        <v>397</v>
      </c>
    </row>
    <row r="52" customFormat="false" ht="9" hidden="false" customHeight="true" outlineLevel="0" collapsed="false">
      <c r="A52" s="15"/>
      <c r="B52" s="62" t="s">
        <v>152</v>
      </c>
      <c r="C52" s="21"/>
      <c r="D52" s="17"/>
      <c r="E52" s="21"/>
      <c r="F52" s="32" t="s">
        <v>41</v>
      </c>
      <c r="G52" s="33"/>
      <c r="H52" s="21"/>
      <c r="I52" s="22"/>
      <c r="J52" s="70" t="s">
        <v>149</v>
      </c>
      <c r="K52" s="15"/>
    </row>
    <row r="53" customFormat="false" ht="9" hidden="false" customHeight="true" outlineLevel="0" collapsed="false">
      <c r="A53" s="14" t="s">
        <v>398</v>
      </c>
      <c r="B53" s="21"/>
      <c r="C53" s="17"/>
      <c r="D53" s="17"/>
      <c r="E53" s="21"/>
      <c r="F53" s="26"/>
      <c r="G53" s="33"/>
      <c r="H53" s="21"/>
      <c r="I53" s="17"/>
      <c r="J53" s="23"/>
      <c r="K53" s="14" t="s">
        <v>399</v>
      </c>
    </row>
    <row r="54" customFormat="false" ht="9" hidden="false" customHeight="true" outlineLevel="0" collapsed="false">
      <c r="A54" s="15"/>
      <c r="B54" s="17"/>
      <c r="C54" s="17"/>
      <c r="D54" s="17"/>
      <c r="E54" s="73" t="s">
        <v>329</v>
      </c>
      <c r="F54" s="28" t="s">
        <v>34</v>
      </c>
      <c r="G54" s="39" t="s">
        <v>400</v>
      </c>
      <c r="H54" s="21"/>
      <c r="I54" s="17"/>
      <c r="J54" s="13"/>
      <c r="K54" s="15"/>
    </row>
    <row r="55" customFormat="false" ht="9" hidden="false" customHeight="true" outlineLevel="0" collapsed="false">
      <c r="A55" s="14" t="s">
        <v>401</v>
      </c>
      <c r="B55" s="17"/>
      <c r="C55" s="17"/>
      <c r="D55" s="17"/>
      <c r="E55" s="30" t="s">
        <v>402</v>
      </c>
      <c r="F55" s="26"/>
      <c r="G55" s="53" t="s">
        <v>96</v>
      </c>
      <c r="H55" s="17"/>
      <c r="I55" s="17"/>
      <c r="J55" s="13" t="s">
        <v>324</v>
      </c>
      <c r="K55" s="14" t="s">
        <v>403</v>
      </c>
    </row>
    <row r="56" customFormat="false" ht="9" hidden="false" customHeight="true" outlineLevel="0" collapsed="false">
      <c r="A56" s="15"/>
      <c r="B56" s="73" t="s">
        <v>154</v>
      </c>
      <c r="C56" s="17"/>
      <c r="D56" s="17"/>
      <c r="E56" s="21"/>
      <c r="F56" s="26"/>
      <c r="G56" s="22"/>
      <c r="H56" s="17"/>
      <c r="I56" s="17"/>
      <c r="J56" s="72" t="s">
        <v>404</v>
      </c>
      <c r="K56" s="15"/>
    </row>
    <row r="57" customFormat="false" ht="9" hidden="false" customHeight="true" outlineLevel="0" collapsed="false">
      <c r="A57" s="14" t="s">
        <v>405</v>
      </c>
      <c r="B57" s="21"/>
      <c r="C57" s="21"/>
      <c r="D57" s="17"/>
      <c r="E57" s="21"/>
      <c r="F57" s="26"/>
      <c r="G57" s="22"/>
      <c r="H57" s="17"/>
      <c r="I57" s="22"/>
      <c r="J57" s="23"/>
      <c r="K57" s="14" t="s">
        <v>406</v>
      </c>
    </row>
    <row r="58" customFormat="false" ht="9" hidden="false" customHeight="true" outlineLevel="0" collapsed="false">
      <c r="A58" s="15"/>
      <c r="B58" s="17"/>
      <c r="C58" s="73" t="s">
        <v>154</v>
      </c>
      <c r="D58" s="17"/>
      <c r="E58" s="21"/>
      <c r="F58" s="26"/>
      <c r="G58" s="22"/>
      <c r="H58" s="17"/>
      <c r="I58" s="71" t="s">
        <v>400</v>
      </c>
      <c r="J58" s="13"/>
      <c r="K58" s="15"/>
    </row>
    <row r="59" customFormat="false" ht="9" hidden="false" customHeight="true" outlineLevel="0" collapsed="false">
      <c r="A59" s="14" t="s">
        <v>407</v>
      </c>
      <c r="B59" s="17"/>
      <c r="C59" s="21"/>
      <c r="D59" s="21"/>
      <c r="E59" s="21"/>
      <c r="F59" s="26"/>
      <c r="G59" s="22"/>
      <c r="H59" s="22"/>
      <c r="I59" s="22"/>
      <c r="J59" s="13"/>
      <c r="K59" s="14" t="s">
        <v>408</v>
      </c>
    </row>
    <row r="60" customFormat="false" ht="9" hidden="false" customHeight="true" outlineLevel="0" collapsed="false">
      <c r="A60" s="15"/>
      <c r="B60" s="62" t="s">
        <v>409</v>
      </c>
      <c r="C60" s="21"/>
      <c r="D60" s="21"/>
      <c r="E60" s="21"/>
      <c r="F60" s="26"/>
      <c r="G60" s="22"/>
      <c r="H60" s="22"/>
      <c r="I60" s="22"/>
      <c r="J60" s="70" t="s">
        <v>400</v>
      </c>
      <c r="K60" s="15"/>
    </row>
    <row r="61" customFormat="false" ht="9" hidden="false" customHeight="true" outlineLevel="0" collapsed="false">
      <c r="A61" s="14" t="s">
        <v>410</v>
      </c>
      <c r="B61" s="21"/>
      <c r="C61" s="17"/>
      <c r="D61" s="21"/>
      <c r="E61" s="21"/>
      <c r="F61" s="26"/>
      <c r="G61" s="22"/>
      <c r="H61" s="22"/>
      <c r="I61" s="17"/>
      <c r="J61" s="23"/>
      <c r="K61" s="14" t="s">
        <v>411</v>
      </c>
    </row>
    <row r="62" customFormat="false" ht="9" hidden="false" customHeight="true" outlineLevel="0" collapsed="false">
      <c r="A62" s="15"/>
      <c r="B62" s="17"/>
      <c r="C62" s="17"/>
      <c r="D62" s="73" t="s">
        <v>154</v>
      </c>
      <c r="E62" s="21"/>
      <c r="F62" s="26"/>
      <c r="G62" s="22"/>
      <c r="H62" s="71" t="s">
        <v>400</v>
      </c>
      <c r="I62" s="17"/>
      <c r="J62" s="13"/>
      <c r="K62" s="15"/>
    </row>
    <row r="63" customFormat="false" ht="9" hidden="false" customHeight="true" outlineLevel="0" collapsed="false">
      <c r="A63" s="14" t="s">
        <v>412</v>
      </c>
      <c r="B63" s="17"/>
      <c r="C63" s="17"/>
      <c r="D63" s="21"/>
      <c r="E63" s="17"/>
      <c r="G63" s="17"/>
      <c r="H63" s="22"/>
      <c r="I63" s="17"/>
      <c r="J63" s="13"/>
      <c r="K63" s="14" t="s">
        <v>413</v>
      </c>
    </row>
    <row r="64" customFormat="false" ht="9" hidden="false" customHeight="true" outlineLevel="0" collapsed="false">
      <c r="A64" s="15"/>
      <c r="B64" s="62" t="s">
        <v>414</v>
      </c>
      <c r="C64" s="17"/>
      <c r="D64" s="21"/>
      <c r="E64" s="17"/>
      <c r="G64" s="17"/>
      <c r="H64" s="22"/>
      <c r="I64" s="17"/>
      <c r="J64" s="72" t="s">
        <v>415</v>
      </c>
      <c r="K64" s="15"/>
    </row>
    <row r="65" customFormat="false" ht="9" hidden="false" customHeight="true" outlineLevel="0" collapsed="false">
      <c r="A65" s="14" t="s">
        <v>416</v>
      </c>
      <c r="B65" s="21"/>
      <c r="C65" s="21"/>
      <c r="D65" s="21"/>
      <c r="E65" s="17"/>
      <c r="G65" s="17"/>
      <c r="H65" s="22"/>
      <c r="I65" s="22"/>
      <c r="J65" s="23"/>
      <c r="K65" s="14" t="s">
        <v>417</v>
      </c>
    </row>
    <row r="66" customFormat="false" ht="9" hidden="false" customHeight="true" outlineLevel="0" collapsed="false">
      <c r="A66" s="15"/>
      <c r="B66" s="17"/>
      <c r="C66" s="73" t="s">
        <v>418</v>
      </c>
      <c r="D66" s="21"/>
      <c r="E66" s="17"/>
      <c r="G66" s="17"/>
      <c r="H66" s="22"/>
      <c r="I66" s="74" t="s">
        <v>237</v>
      </c>
      <c r="J66" s="13"/>
      <c r="K66" s="15"/>
    </row>
    <row r="67" customFormat="false" ht="9" hidden="false" customHeight="true" outlineLevel="0" collapsed="false">
      <c r="A67" s="14" t="s">
        <v>419</v>
      </c>
      <c r="B67" s="17"/>
      <c r="C67" s="21"/>
      <c r="D67" s="17"/>
      <c r="E67" s="17"/>
      <c r="G67" s="17"/>
      <c r="H67" s="17"/>
      <c r="I67" s="22"/>
      <c r="K67" s="14" t="s">
        <v>420</v>
      </c>
    </row>
    <row r="68" customFormat="false" ht="9" hidden="false" customHeight="true" outlineLevel="0" collapsed="false">
      <c r="A68" s="15"/>
      <c r="B68" s="62" t="s">
        <v>418</v>
      </c>
      <c r="C68" s="21"/>
      <c r="D68" s="17"/>
      <c r="E68" s="17"/>
      <c r="G68" s="17"/>
      <c r="H68" s="17"/>
      <c r="I68" s="22"/>
      <c r="J68" s="70" t="s">
        <v>237</v>
      </c>
      <c r="K68" s="15"/>
    </row>
    <row r="69" customFormat="false" ht="9" hidden="false" customHeight="true" outlineLevel="0" collapsed="false">
      <c r="A69" s="14" t="s">
        <v>421</v>
      </c>
      <c r="B69" s="42"/>
      <c r="J69" s="23"/>
      <c r="K69" s="14" t="s">
        <v>422</v>
      </c>
    </row>
    <row r="70" customFormat="false" ht="9" hidden="false" customHeight="true" outlineLevel="0" collapsed="false"/>
    <row r="71" customFormat="false" ht="9.9" hidden="false" customHeight="true" outlineLevel="0" collapsed="false">
      <c r="A71" s="4"/>
      <c r="B71" s="4" t="s">
        <v>423</v>
      </c>
      <c r="I71" s="4" t="s">
        <v>424</v>
      </c>
      <c r="J71" s="4"/>
    </row>
    <row r="72" customFormat="false" ht="9.9" hidden="false" customHeight="true" outlineLevel="0" collapsed="false"/>
    <row r="73" customFormat="false" ht="9.9" hidden="false" customHeight="true" outlineLevel="0" collapsed="false">
      <c r="A73" s="54"/>
    </row>
    <row r="74" customFormat="false" ht="9.9" hidden="false" customHeight="true" outlineLevel="0" collapsed="false">
      <c r="A74" s="4" t="s">
        <v>425</v>
      </c>
      <c r="E74" s="4"/>
      <c r="F74" s="4"/>
      <c r="G74" s="4"/>
    </row>
    <row r="75" customFormat="false" ht="9.9" hidden="false" customHeight="true" outlineLevel="0" collapsed="false">
      <c r="A75" s="54"/>
      <c r="G75" s="4"/>
    </row>
    <row r="76" customFormat="false" ht="9.9" hidden="false" customHeight="true" outlineLevel="0" collapsed="false">
      <c r="A76" s="4"/>
      <c r="G76" s="4"/>
    </row>
    <row r="77" customFormat="false" ht="9.9" hidden="false" customHeight="true" outlineLevel="0" collapsed="false">
      <c r="A77" s="56"/>
      <c r="B77" s="56"/>
      <c r="C77" s="56"/>
      <c r="D77" s="56"/>
      <c r="E77" s="56"/>
      <c r="F77" s="56"/>
      <c r="G77" s="57"/>
      <c r="H77" s="56"/>
      <c r="I77" s="56"/>
      <c r="J77" s="56"/>
      <c r="K77" s="56"/>
    </row>
    <row r="78" customFormat="false" ht="9.9" hidden="false" customHeight="true" outlineLevel="0" collapsed="false">
      <c r="A78" s="28"/>
      <c r="B78" s="26"/>
      <c r="C78" s="26"/>
      <c r="D78" s="26"/>
      <c r="E78" s="26"/>
      <c r="F78" s="26"/>
      <c r="G78" s="26"/>
    </row>
    <row r="79" customFormat="false" ht="9.9" hidden="false" customHeight="true" outlineLevel="0" collapsed="false">
      <c r="A79" s="4" t="s">
        <v>122</v>
      </c>
      <c r="C79" s="4" t="s">
        <v>426</v>
      </c>
      <c r="D79" s="4" t="s">
        <v>427</v>
      </c>
      <c r="E79" s="4" t="s">
        <v>208</v>
      </c>
      <c r="F79" s="4" t="s">
        <v>241</v>
      </c>
      <c r="G79" s="4" t="s">
        <v>168</v>
      </c>
      <c r="H79" s="4" t="s">
        <v>242</v>
      </c>
      <c r="J79" s="4" t="s">
        <v>428</v>
      </c>
    </row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cols>
    <col collapsed="false" customWidth="true" hidden="false" outlineLevel="0" max="3" min="3" style="10" width="8.87"/>
  </cols>
  <sheetData>
    <row r="1" customFormat="false" ht="24.6" hidden="false" customHeight="false" outlineLevel="0" collapsed="false">
      <c r="B1" s="1" t="s">
        <v>0</v>
      </c>
      <c r="C1" s="79"/>
      <c r="D1" s="1"/>
      <c r="E1" s="2"/>
      <c r="F1" s="2"/>
      <c r="G1" s="3"/>
    </row>
    <row r="2" customFormat="false" ht="24.6" hidden="false" customHeight="false" outlineLevel="0" collapsed="false">
      <c r="B2" s="1"/>
      <c r="C2" s="79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5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79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79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24"/>
      <c r="D7" s="17"/>
      <c r="E7" s="12" t="s">
        <v>12</v>
      </c>
      <c r="G7" s="17"/>
      <c r="H7" s="17"/>
      <c r="I7" s="17"/>
      <c r="J7" s="18" t="s">
        <v>317</v>
      </c>
      <c r="K7" s="19"/>
    </row>
    <row r="8" customFormat="false" ht="13.2" hidden="false" customHeight="false" outlineLevel="0" collapsed="false">
      <c r="A8" s="14" t="s">
        <v>14</v>
      </c>
      <c r="B8" s="20"/>
      <c r="C8" s="20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30</v>
      </c>
      <c r="D9" s="17"/>
      <c r="E9" s="12"/>
      <c r="G9" s="17"/>
      <c r="H9" s="17"/>
      <c r="I9" s="25" t="s">
        <v>317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0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190</v>
      </c>
      <c r="C11" s="20"/>
      <c r="D11" s="21"/>
      <c r="E11" s="17"/>
      <c r="G11" s="17"/>
      <c r="H11" s="22"/>
      <c r="I11" s="22"/>
      <c r="J11" s="18" t="s">
        <v>133</v>
      </c>
      <c r="K11" s="15"/>
    </row>
    <row r="12" customFormat="false" ht="13.2" hidden="false" customHeight="false" outlineLevel="0" collapsed="false">
      <c r="A12" s="14" t="s">
        <v>20</v>
      </c>
      <c r="B12" s="20"/>
      <c r="C12" s="24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24"/>
      <c r="D13" s="58" t="s">
        <v>355</v>
      </c>
      <c r="E13" s="17"/>
      <c r="G13" s="17"/>
      <c r="H13" s="59" t="s">
        <v>319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24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355</v>
      </c>
      <c r="C15" s="24"/>
      <c r="D15" s="21"/>
      <c r="E15" s="21"/>
      <c r="F15" s="26"/>
      <c r="G15" s="22"/>
      <c r="H15" s="22"/>
      <c r="I15" s="17"/>
      <c r="J15" s="18" t="s">
        <v>13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0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355</v>
      </c>
      <c r="D17" s="21"/>
      <c r="E17" s="21"/>
      <c r="F17" s="26"/>
      <c r="G17" s="22"/>
      <c r="H17" s="22"/>
      <c r="I17" s="59" t="s">
        <v>319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0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0"/>
      <c r="D19" s="17"/>
      <c r="E19" s="21"/>
      <c r="F19" s="26"/>
      <c r="G19" s="22"/>
      <c r="H19" s="17"/>
      <c r="I19" s="27"/>
      <c r="J19" s="60" t="s">
        <v>3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24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24"/>
      <c r="D21" s="17"/>
      <c r="E21" s="58" t="s">
        <v>355</v>
      </c>
      <c r="F21" s="28" t="s">
        <v>34</v>
      </c>
      <c r="G21" s="61" t="s">
        <v>319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24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429</v>
      </c>
      <c r="C23" s="24"/>
      <c r="D23" s="22"/>
      <c r="E23" s="21"/>
      <c r="F23" s="32" t="s">
        <v>41</v>
      </c>
      <c r="G23" s="33"/>
      <c r="H23" s="21"/>
      <c r="I23" s="24"/>
      <c r="J23" s="60" t="s">
        <v>43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0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40</v>
      </c>
      <c r="D25" s="22"/>
      <c r="E25" s="33"/>
      <c r="F25" s="32" t="s">
        <v>41</v>
      </c>
      <c r="G25" s="22"/>
      <c r="H25" s="17"/>
      <c r="I25" s="25" t="s">
        <v>43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0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40</v>
      </c>
      <c r="C27" s="20"/>
      <c r="D27" s="34"/>
      <c r="E27" s="33"/>
      <c r="F27" s="32" t="s">
        <v>41</v>
      </c>
      <c r="G27" s="22"/>
      <c r="H27" s="22"/>
      <c r="I27" s="22"/>
      <c r="J27" s="18" t="s">
        <v>431</v>
      </c>
      <c r="K27" s="15"/>
    </row>
    <row r="28" customFormat="false" ht="13.2" hidden="false" customHeight="false" outlineLevel="0" collapsed="false">
      <c r="A28" s="14" t="s">
        <v>49</v>
      </c>
      <c r="B28" s="20"/>
      <c r="C28" s="24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24"/>
      <c r="D29" s="65" t="s">
        <v>142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24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142</v>
      </c>
      <c r="C31" s="24"/>
      <c r="D31" s="21"/>
      <c r="E31" s="33"/>
      <c r="F31" s="32" t="s">
        <v>41</v>
      </c>
      <c r="G31" s="17"/>
      <c r="H31" s="22"/>
      <c r="I31" s="17"/>
      <c r="J31" s="60" t="s">
        <v>32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0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142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355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376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D37" s="24" t="s">
        <v>64</v>
      </c>
      <c r="E37" s="28"/>
      <c r="F37" s="26"/>
      <c r="G37" s="58" t="s">
        <v>35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E39" s="61" t="s">
        <v>144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44</v>
      </c>
      <c r="E41" s="46" t="s">
        <v>145</v>
      </c>
      <c r="F41" s="26"/>
      <c r="G41" s="26"/>
      <c r="H41" s="50" t="n">
        <v>122</v>
      </c>
      <c r="J41" s="18" t="s">
        <v>432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44</v>
      </c>
      <c r="D43" s="17"/>
      <c r="E43" s="17"/>
      <c r="F43" s="51" t="s">
        <v>74</v>
      </c>
      <c r="G43" s="33"/>
      <c r="H43" s="17"/>
      <c r="I43" s="59" t="s">
        <v>433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434</v>
      </c>
      <c r="C45" s="20"/>
      <c r="D45" s="21"/>
      <c r="E45" s="17"/>
      <c r="F45" s="52" t="s">
        <v>41</v>
      </c>
      <c r="G45" s="33"/>
      <c r="H45" s="22"/>
      <c r="I45" s="22"/>
      <c r="J45" s="18" t="s">
        <v>43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44</v>
      </c>
      <c r="E47" s="17"/>
      <c r="F47" s="52" t="s">
        <v>41</v>
      </c>
      <c r="G47" s="33"/>
      <c r="H47" s="59" t="s">
        <v>43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50</v>
      </c>
      <c r="C49" s="24"/>
      <c r="D49" s="21"/>
      <c r="E49" s="21"/>
      <c r="F49" s="32" t="s">
        <v>41</v>
      </c>
      <c r="G49" s="33"/>
      <c r="H49" s="34"/>
      <c r="I49" s="17"/>
      <c r="J49" s="60" t="s">
        <v>393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150</v>
      </c>
      <c r="D51" s="21"/>
      <c r="E51" s="21"/>
      <c r="F51" s="32" t="s">
        <v>41</v>
      </c>
      <c r="G51" s="33"/>
      <c r="H51" s="34"/>
      <c r="I51" s="25" t="s">
        <v>435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435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44</v>
      </c>
      <c r="F55" s="28" t="s">
        <v>34</v>
      </c>
      <c r="G55" s="61" t="s">
        <v>436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37</v>
      </c>
      <c r="C57" s="24"/>
      <c r="D57" s="17"/>
      <c r="E57" s="21"/>
      <c r="F57" s="26"/>
      <c r="G57" s="22"/>
      <c r="H57" s="17"/>
      <c r="I57" s="17"/>
      <c r="J57" s="60" t="s">
        <v>43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437</v>
      </c>
      <c r="D59" s="17"/>
      <c r="E59" s="21"/>
      <c r="F59" s="26"/>
      <c r="G59" s="22"/>
      <c r="H59" s="17"/>
      <c r="I59" s="59" t="s">
        <v>438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0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439</v>
      </c>
      <c r="C61" s="20"/>
      <c r="D61" s="21"/>
      <c r="E61" s="21"/>
      <c r="F61" s="26"/>
      <c r="G61" s="22"/>
      <c r="H61" s="22"/>
      <c r="I61" s="27"/>
      <c r="J61" s="18" t="s">
        <v>44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24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24"/>
      <c r="D63" s="58" t="s">
        <v>418</v>
      </c>
      <c r="E63" s="21"/>
      <c r="F63" s="26"/>
      <c r="G63" s="22"/>
      <c r="H63" s="59" t="s">
        <v>436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24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441</v>
      </c>
      <c r="C65" s="24"/>
      <c r="D65" s="21"/>
      <c r="E65" s="17"/>
      <c r="G65" s="17"/>
      <c r="H65" s="22"/>
      <c r="I65" s="24"/>
      <c r="J65" s="18" t="s">
        <v>43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0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418</v>
      </c>
      <c r="D67" s="21"/>
      <c r="E67" s="17"/>
      <c r="G67" s="17"/>
      <c r="H67" s="22"/>
      <c r="I67" s="25" t="s">
        <v>436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0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418</v>
      </c>
      <c r="C69" s="20"/>
      <c r="D69" s="17"/>
      <c r="E69" s="17"/>
      <c r="G69" s="17"/>
      <c r="H69" s="17"/>
      <c r="I69" s="22"/>
      <c r="J69" s="18" t="s">
        <v>442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443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80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81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5" t="s">
        <v>444</v>
      </c>
      <c r="D81" s="4" t="s">
        <v>427</v>
      </c>
      <c r="E81" s="4" t="s">
        <v>445</v>
      </c>
      <c r="F81" s="4" t="s">
        <v>338</v>
      </c>
      <c r="G81" s="4" t="s">
        <v>446</v>
      </c>
      <c r="H81" s="4" t="s">
        <v>169</v>
      </c>
      <c r="J81" s="4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24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24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190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60" t="s">
        <v>191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48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222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222</v>
      </c>
      <c r="D33" s="21"/>
      <c r="E33" s="33"/>
      <c r="F33" s="26"/>
      <c r="G33" s="17"/>
      <c r="H33" s="22"/>
      <c r="I33" s="59" t="s">
        <v>5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4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449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450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237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4</v>
      </c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5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/>
      <c r="C45" s="20"/>
      <c r="D45" s="21"/>
      <c r="E45" s="17"/>
      <c r="F45" s="52" t="s">
        <v>41</v>
      </c>
      <c r="G45" s="33"/>
      <c r="H45" s="22"/>
      <c r="I45" s="22"/>
      <c r="J45" s="18" t="s">
        <v>452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45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/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455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237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56</v>
      </c>
      <c r="C57" s="24"/>
      <c r="D57" s="17"/>
      <c r="E57" s="21"/>
      <c r="F57" s="26"/>
      <c r="G57" s="22"/>
      <c r="H57" s="17"/>
      <c r="I57" s="17"/>
      <c r="J57" s="60" t="s">
        <v>457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157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458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459</v>
      </c>
      <c r="C65" s="17"/>
      <c r="D65" s="21"/>
      <c r="E65" s="17"/>
      <c r="G65" s="17"/>
      <c r="H65" s="22"/>
      <c r="I65" s="24"/>
      <c r="J65" s="60" t="s">
        <v>460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46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59</v>
      </c>
      <c r="D81" s="4" t="s">
        <v>462</v>
      </c>
      <c r="E81" s="4" t="s">
        <v>166</v>
      </c>
      <c r="F81" s="4" t="s">
        <v>167</v>
      </c>
      <c r="G81" s="4" t="s">
        <v>446</v>
      </c>
      <c r="H81" s="4" t="s">
        <v>242</v>
      </c>
      <c r="J81" s="4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24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24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464</v>
      </c>
      <c r="C11" s="21"/>
      <c r="D11" s="21"/>
      <c r="E11" s="17"/>
      <c r="G11" s="17"/>
      <c r="H11" s="22"/>
      <c r="I11" s="22"/>
      <c r="J11" s="60" t="s">
        <v>465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3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466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3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3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34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60" t="s">
        <v>467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248</v>
      </c>
      <c r="D25" s="22"/>
      <c r="E25" s="33"/>
      <c r="F25" s="32" t="s">
        <v>41</v>
      </c>
      <c r="G25" s="22"/>
      <c r="H25" s="17"/>
      <c r="I25" s="59" t="s">
        <v>467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48</v>
      </c>
      <c r="C27" s="21"/>
      <c r="D27" s="34"/>
      <c r="E27" s="33"/>
      <c r="F27" s="32" t="s">
        <v>41</v>
      </c>
      <c r="G27" s="22"/>
      <c r="H27" s="22"/>
      <c r="I27" s="22"/>
      <c r="J27" s="60" t="s">
        <v>468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469</v>
      </c>
      <c r="C31" s="17"/>
      <c r="D31" s="21"/>
      <c r="E31" s="33"/>
      <c r="F31" s="32" t="s">
        <v>41</v>
      </c>
      <c r="G31" s="17"/>
      <c r="H31" s="22"/>
      <c r="I31" s="17"/>
      <c r="J31" s="60" t="s">
        <v>470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14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45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451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471</v>
      </c>
      <c r="C41" s="10"/>
      <c r="E41" s="46" t="s">
        <v>145</v>
      </c>
      <c r="F41" s="26"/>
      <c r="G41" s="26"/>
      <c r="H41" s="50" t="n">
        <v>147</v>
      </c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471</v>
      </c>
      <c r="D43" s="17"/>
      <c r="E43" s="17"/>
      <c r="F43" s="51" t="s">
        <v>74</v>
      </c>
      <c r="G43" s="33"/>
      <c r="H43" s="17"/>
      <c r="I43" s="25" t="s">
        <v>45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472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471</v>
      </c>
      <c r="E47" s="17"/>
      <c r="F47" s="52" t="s">
        <v>41</v>
      </c>
      <c r="G47" s="33"/>
      <c r="H47" s="25" t="s">
        <v>45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473</v>
      </c>
      <c r="C49" s="24"/>
      <c r="D49" s="21"/>
      <c r="E49" s="21"/>
      <c r="F49" s="32" t="s">
        <v>41</v>
      </c>
      <c r="G49" s="33"/>
      <c r="H49" s="34"/>
      <c r="I49" s="17"/>
      <c r="J49" s="60" t="s">
        <v>151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328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328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56</v>
      </c>
      <c r="F55" s="28" t="s">
        <v>34</v>
      </c>
      <c r="G55" s="61" t="s">
        <v>45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74</v>
      </c>
      <c r="C57" s="24"/>
      <c r="D57" s="17"/>
      <c r="E57" s="21"/>
      <c r="F57" s="26"/>
      <c r="G57" s="22"/>
      <c r="H57" s="17"/>
      <c r="I57" s="17"/>
      <c r="J57" s="18" t="s">
        <v>475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157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157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15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476</v>
      </c>
      <c r="C65" s="17"/>
      <c r="D65" s="21"/>
      <c r="E65" s="17"/>
      <c r="G65" s="17"/>
      <c r="H65" s="22"/>
      <c r="I65" s="24"/>
      <c r="J65" s="18" t="s">
        <v>477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476</v>
      </c>
      <c r="D67" s="21"/>
      <c r="E67" s="17"/>
      <c r="G67" s="17"/>
      <c r="H67" s="22"/>
      <c r="I67" s="59" t="s">
        <v>478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479</v>
      </c>
      <c r="C69" s="21"/>
      <c r="D69" s="17"/>
      <c r="E69" s="17"/>
      <c r="G69" s="17"/>
      <c r="H69" s="17"/>
      <c r="I69" s="22"/>
      <c r="J69" s="18" t="s">
        <v>478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480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481</v>
      </c>
      <c r="D81" s="4" t="s">
        <v>240</v>
      </c>
      <c r="E81" s="4" t="s">
        <v>482</v>
      </c>
      <c r="F81" s="4" t="s">
        <v>167</v>
      </c>
      <c r="G81" s="4" t="s">
        <v>168</v>
      </c>
      <c r="H81" s="4" t="s">
        <v>169</v>
      </c>
      <c r="J81" s="4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16" t="s">
        <v>22</v>
      </c>
      <c r="E13" s="17"/>
      <c r="G13" s="17"/>
      <c r="H13" s="59" t="s">
        <v>24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5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60" t="s">
        <v>484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95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5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76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3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486</v>
      </c>
      <c r="C49" s="24"/>
      <c r="D49" s="21"/>
      <c r="E49" s="21"/>
      <c r="F49" s="32" t="s">
        <v>41</v>
      </c>
      <c r="G49" s="33"/>
      <c r="H49" s="34"/>
      <c r="I49" s="17"/>
      <c r="J49" s="18" t="s">
        <v>8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/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13</v>
      </c>
      <c r="D67" s="21"/>
      <c r="E67" s="17"/>
      <c r="G67" s="17"/>
      <c r="H67" s="22"/>
      <c r="I67" s="25" t="s">
        <v>10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487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444</v>
      </c>
      <c r="D81" s="4" t="s">
        <v>260</v>
      </c>
      <c r="E81" s="4" t="s">
        <v>337</v>
      </c>
      <c r="F81" s="4" t="s">
        <v>209</v>
      </c>
      <c r="G81" s="4" t="s">
        <v>261</v>
      </c>
      <c r="H81" s="4" t="s">
        <v>242</v>
      </c>
      <c r="J81" s="4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489</v>
      </c>
      <c r="C7" s="17"/>
      <c r="D7" s="17"/>
      <c r="E7" s="12" t="s">
        <v>12</v>
      </c>
      <c r="G7" s="17"/>
      <c r="H7" s="17"/>
      <c r="I7" s="17"/>
      <c r="J7" s="18" t="s">
        <v>24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489</v>
      </c>
      <c r="D9" s="17"/>
      <c r="E9" s="12"/>
      <c r="G9" s="17"/>
      <c r="H9" s="17"/>
      <c r="I9" s="25" t="s">
        <v>24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490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489</v>
      </c>
      <c r="E13" s="17"/>
      <c r="G13" s="17"/>
      <c r="H13" s="25" t="s">
        <v>24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49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49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489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93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94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94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74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56</v>
      </c>
      <c r="C31" s="17"/>
      <c r="D31" s="21"/>
      <c r="E31" s="33"/>
      <c r="F31" s="32" t="s">
        <v>41</v>
      </c>
      <c r="G31" s="17"/>
      <c r="H31" s="22"/>
      <c r="I31" s="17"/>
      <c r="J31" s="60" t="s">
        <v>49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489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69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8" t="s">
        <v>69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145</v>
      </c>
      <c r="F41" s="26"/>
      <c r="G41" s="26"/>
      <c r="H41" s="50" t="n">
        <v>164</v>
      </c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45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496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45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498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9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99</v>
      </c>
      <c r="C57" s="24"/>
      <c r="D57" s="17"/>
      <c r="E57" s="21"/>
      <c r="F57" s="26"/>
      <c r="G57" s="22"/>
      <c r="H57" s="17"/>
      <c r="I57" s="17"/>
      <c r="J57" s="60" t="s">
        <v>500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501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50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57</v>
      </c>
      <c r="E63" s="21"/>
      <c r="F63" s="26"/>
      <c r="G63" s="22"/>
      <c r="H63" s="25" t="s">
        <v>501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476</v>
      </c>
      <c r="C65" s="17"/>
      <c r="D65" s="21"/>
      <c r="E65" s="17"/>
      <c r="G65" s="17"/>
      <c r="H65" s="22"/>
      <c r="I65" s="24"/>
      <c r="J65" s="60" t="s">
        <v>50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5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0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05</v>
      </c>
      <c r="D81" s="4" t="s">
        <v>186</v>
      </c>
      <c r="E81" s="4" t="s">
        <v>208</v>
      </c>
      <c r="F81" s="4" t="s">
        <v>241</v>
      </c>
      <c r="G81" s="4" t="s">
        <v>168</v>
      </c>
      <c r="H81" s="4" t="s">
        <v>169</v>
      </c>
      <c r="J81" s="4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58" t="s">
        <v>507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58" t="s">
        <v>215</v>
      </c>
      <c r="D9" s="17"/>
      <c r="E9" s="12"/>
      <c r="G9" s="17"/>
      <c r="H9" s="17"/>
      <c r="I9" s="25" t="s">
        <v>508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318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215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51</v>
      </c>
      <c r="C15" s="17"/>
      <c r="D15" s="21"/>
      <c r="E15" s="21"/>
      <c r="F15" s="26"/>
      <c r="G15" s="22"/>
      <c r="H15" s="22"/>
      <c r="I15" s="17"/>
      <c r="J15" s="60" t="s">
        <v>509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215</v>
      </c>
      <c r="F21" s="28" t="s">
        <v>34</v>
      </c>
      <c r="G21" s="61" t="s">
        <v>172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60" t="s">
        <v>484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494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 t="s">
        <v>510</v>
      </c>
      <c r="C27" s="21"/>
      <c r="D27" s="34"/>
      <c r="E27" s="33"/>
      <c r="F27" s="32" t="s">
        <v>41</v>
      </c>
      <c r="G27" s="22"/>
      <c r="H27" s="22"/>
      <c r="I27" s="22"/>
      <c r="J27" s="18" t="s">
        <v>494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376</v>
      </c>
      <c r="E29" s="33"/>
      <c r="F29" s="32" t="s">
        <v>41</v>
      </c>
      <c r="G29" s="22"/>
      <c r="H29" s="59" t="s">
        <v>494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56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376</v>
      </c>
      <c r="D33" s="21"/>
      <c r="E33" s="33"/>
      <c r="F33" s="26"/>
      <c r="G33" s="17"/>
      <c r="H33" s="22"/>
      <c r="I33" s="59" t="s">
        <v>5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21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376</v>
      </c>
      <c r="C35" s="38"/>
      <c r="E35" s="41" t="s">
        <v>61</v>
      </c>
      <c r="F35" s="26"/>
      <c r="G35" s="42"/>
      <c r="I35" s="40"/>
      <c r="J35" s="60" t="s">
        <v>511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1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84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/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58" t="s">
        <v>77</v>
      </c>
      <c r="D43" s="17"/>
      <c r="E43" s="17"/>
      <c r="F43" s="51" t="s">
        <v>74</v>
      </c>
      <c r="G43" s="33"/>
      <c r="H43" s="17"/>
      <c r="I43" s="59" t="s">
        <v>250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250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58" t="s">
        <v>77</v>
      </c>
      <c r="E47" s="17"/>
      <c r="F47" s="52" t="s">
        <v>41</v>
      </c>
      <c r="G47" s="33"/>
      <c r="H47" s="59" t="s">
        <v>512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18" t="s">
        <v>512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513</v>
      </c>
      <c r="D51" s="21"/>
      <c r="E51" s="21"/>
      <c r="F51" s="32" t="s">
        <v>41</v>
      </c>
      <c r="G51" s="33"/>
      <c r="H51" s="34"/>
      <c r="I51" s="59" t="s">
        <v>512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58" t="s">
        <v>513</v>
      </c>
      <c r="C53" s="20"/>
      <c r="D53" s="17"/>
      <c r="E53" s="21"/>
      <c r="F53" s="32" t="s">
        <v>41</v>
      </c>
      <c r="G53" s="33"/>
      <c r="H53" s="21"/>
      <c r="I53" s="22"/>
      <c r="J53" s="18" t="s">
        <v>514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257</v>
      </c>
      <c r="F55" s="28" t="s">
        <v>34</v>
      </c>
      <c r="G55" s="61" t="s">
        <v>512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99</v>
      </c>
      <c r="C57" s="24"/>
      <c r="D57" s="17"/>
      <c r="E57" s="21"/>
      <c r="F57" s="26"/>
      <c r="G57" s="22"/>
      <c r="H57" s="17"/>
      <c r="I57" s="17"/>
      <c r="J57" s="60" t="s">
        <v>40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59" t="s">
        <v>404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57</v>
      </c>
      <c r="E63" s="21"/>
      <c r="F63" s="26"/>
      <c r="G63" s="22"/>
      <c r="H63" s="59" t="s">
        <v>503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160</v>
      </c>
      <c r="C65" s="17"/>
      <c r="D65" s="21"/>
      <c r="E65" s="17"/>
      <c r="G65" s="17"/>
      <c r="H65" s="22"/>
      <c r="I65" s="24"/>
      <c r="J65" s="18" t="s">
        <v>51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1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518</v>
      </c>
      <c r="E81" s="4" t="s">
        <v>307</v>
      </c>
      <c r="F81" s="4" t="s">
        <v>167</v>
      </c>
      <c r="G81" s="4" t="s">
        <v>261</v>
      </c>
      <c r="H81" s="4" t="s">
        <v>242</v>
      </c>
      <c r="J81" s="4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86" activeCellId="0" sqref="M8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464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40</v>
      </c>
      <c r="C23" s="17"/>
      <c r="D23" s="22"/>
      <c r="E23" s="21"/>
      <c r="F23" s="32" t="s">
        <v>41</v>
      </c>
      <c r="G23" s="33"/>
      <c r="H23" s="21"/>
      <c r="I23" s="24"/>
      <c r="J23" s="60" t="s">
        <v>43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40</v>
      </c>
      <c r="D25" s="22"/>
      <c r="E25" s="33"/>
      <c r="F25" s="32" t="s">
        <v>41</v>
      </c>
      <c r="G25" s="22"/>
      <c r="H25" s="17"/>
      <c r="I25" s="59" t="s">
        <v>520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60" t="s">
        <v>520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29" t="s">
        <v>3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69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69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37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250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8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8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80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521</v>
      </c>
      <c r="C65" s="17"/>
      <c r="D65" s="21"/>
      <c r="E65" s="17"/>
      <c r="G65" s="17"/>
      <c r="H65" s="22"/>
      <c r="I65" s="24"/>
      <c r="J65" s="18" t="s">
        <v>2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25" t="s">
        <v>256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522</v>
      </c>
      <c r="B75" s="55" t="s">
        <v>523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524</v>
      </c>
      <c r="E81" s="4" t="s">
        <v>208</v>
      </c>
      <c r="F81" s="4" t="s">
        <v>525</v>
      </c>
      <c r="G81" s="4" t="s">
        <v>210</v>
      </c>
      <c r="H81" s="4" t="s">
        <v>526</v>
      </c>
      <c r="J81" s="4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528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528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529</v>
      </c>
      <c r="C11" s="21"/>
      <c r="D11" s="21"/>
      <c r="E11" s="17"/>
      <c r="G11" s="17"/>
      <c r="H11" s="22"/>
      <c r="I11" s="22"/>
      <c r="J11" s="18" t="s">
        <v>530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528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531</v>
      </c>
      <c r="C15" s="17"/>
      <c r="D15" s="21"/>
      <c r="E15" s="21"/>
      <c r="F15" s="26"/>
      <c r="G15" s="22"/>
      <c r="H15" s="22"/>
      <c r="I15" s="17"/>
      <c r="J15" s="60" t="s">
        <v>532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25"/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82" t="s">
        <v>279</v>
      </c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27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528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533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59" t="s">
        <v>281</v>
      </c>
      <c r="J25" s="13"/>
      <c r="K25" s="15"/>
    </row>
    <row r="26" customFormat="false" ht="13.2" hidden="false" customHeight="false" outlineLevel="0" collapsed="false">
      <c r="A26" s="14" t="s">
        <v>46</v>
      </c>
      <c r="B26" s="83" t="s">
        <v>283</v>
      </c>
      <c r="C26" s="21"/>
      <c r="D26" s="34"/>
      <c r="E26" s="33"/>
      <c r="F26" s="32" t="s">
        <v>41</v>
      </c>
      <c r="G26" s="22"/>
      <c r="H26" s="22"/>
      <c r="I26" s="33"/>
      <c r="J26" s="35" t="s">
        <v>534</v>
      </c>
      <c r="K26" s="14" t="s">
        <v>47</v>
      </c>
    </row>
    <row r="27" customFormat="false" ht="13.2" hidden="false" customHeight="false" outlineLevel="0" collapsed="false">
      <c r="A27" s="19"/>
      <c r="B27" s="16"/>
      <c r="C27" s="21"/>
      <c r="D27" s="34"/>
      <c r="E27" s="33"/>
      <c r="F27" s="32" t="s">
        <v>41</v>
      </c>
      <c r="G27" s="22"/>
      <c r="H27" s="22"/>
      <c r="I27" s="22"/>
      <c r="J27" s="18"/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54</v>
      </c>
      <c r="E29" s="33"/>
      <c r="F29" s="32" t="s">
        <v>41</v>
      </c>
      <c r="G29" s="22"/>
      <c r="H29" s="25" t="s">
        <v>287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/>
      <c r="C31" s="17"/>
      <c r="D31" s="21"/>
      <c r="E31" s="33"/>
      <c r="F31" s="32" t="s">
        <v>41</v>
      </c>
      <c r="G31" s="17"/>
      <c r="H31" s="22"/>
      <c r="I31" s="17"/>
      <c r="J31" s="60" t="s">
        <v>535</v>
      </c>
      <c r="K31" s="15"/>
    </row>
    <row r="32" customFormat="false" ht="13.2" hidden="false" customHeight="false" outlineLevel="0" collapsed="false">
      <c r="A32" s="14" t="s">
        <v>56</v>
      </c>
      <c r="B32" s="20" t="s">
        <v>54</v>
      </c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54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271</v>
      </c>
      <c r="G34" s="26"/>
      <c r="I34" s="40"/>
      <c r="J34" s="13" t="s">
        <v>287</v>
      </c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/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7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289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30</v>
      </c>
      <c r="J41" s="18" t="s">
        <v>536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536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537</v>
      </c>
      <c r="C45" s="20"/>
      <c r="D45" s="21"/>
      <c r="E45" s="17"/>
      <c r="F45" s="52" t="s">
        <v>41</v>
      </c>
      <c r="G45" s="33"/>
      <c r="H45" s="22"/>
      <c r="I45" s="22"/>
      <c r="J45" s="18" t="s">
        <v>53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536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539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540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541</v>
      </c>
      <c r="C53" s="20"/>
      <c r="D53" s="17"/>
      <c r="E53" s="21"/>
      <c r="F53" s="32" t="s">
        <v>41</v>
      </c>
      <c r="G53" s="33"/>
      <c r="H53" s="21"/>
      <c r="I53" s="22"/>
      <c r="J53" s="18" t="s">
        <v>540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536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 t="s">
        <v>542</v>
      </c>
      <c r="C57" s="24"/>
      <c r="D57" s="17"/>
      <c r="E57" s="21"/>
      <c r="F57" s="26"/>
      <c r="G57" s="22"/>
      <c r="H57" s="17"/>
      <c r="I57" s="17"/>
      <c r="J57" s="60" t="s">
        <v>543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544</v>
      </c>
      <c r="D59" s="17"/>
      <c r="E59" s="21"/>
      <c r="F59" s="26"/>
      <c r="G59" s="22"/>
      <c r="H59" s="17"/>
      <c r="I59" s="25"/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 t="s">
        <v>545</v>
      </c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80</v>
      </c>
      <c r="C61" s="21"/>
      <c r="D61" s="21"/>
      <c r="E61" s="21"/>
      <c r="F61" s="26"/>
      <c r="G61" s="22"/>
      <c r="H61" s="22"/>
      <c r="I61" s="27"/>
      <c r="J61" s="18" t="s">
        <v>54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546</v>
      </c>
      <c r="E63" s="21"/>
      <c r="F63" s="26"/>
      <c r="G63" s="22"/>
      <c r="H63" s="25" t="s">
        <v>54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546</v>
      </c>
      <c r="C65" s="17"/>
      <c r="D65" s="21"/>
      <c r="E65" s="17"/>
      <c r="G65" s="17"/>
      <c r="H65" s="22"/>
      <c r="I65" s="24"/>
      <c r="J65" s="60" t="s">
        <v>547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546</v>
      </c>
      <c r="D67" s="21"/>
      <c r="E67" s="17"/>
      <c r="G67" s="17"/>
      <c r="H67" s="22"/>
      <c r="I67" s="59" t="s">
        <v>548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 t="s">
        <v>548</v>
      </c>
      <c r="K68" s="14" t="s">
        <v>113</v>
      </c>
    </row>
    <row r="69" customFormat="false" ht="13.2" hidden="false" customHeight="false" outlineLevel="0" collapsed="false">
      <c r="A69" s="15"/>
      <c r="B69" s="16" t="s">
        <v>549</v>
      </c>
      <c r="C69" s="21"/>
      <c r="D69" s="17"/>
      <c r="E69" s="17"/>
      <c r="G69" s="17"/>
      <c r="H69" s="17"/>
      <c r="I69" s="22"/>
      <c r="J69" s="18"/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50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551</v>
      </c>
      <c r="E81" s="4" t="s">
        <v>187</v>
      </c>
      <c r="F81" s="4" t="s">
        <v>167</v>
      </c>
      <c r="G81" s="4" t="s">
        <v>168</v>
      </c>
      <c r="H81" s="4" t="s">
        <v>169</v>
      </c>
      <c r="J81" s="4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17"/>
      <c r="D7" s="17"/>
      <c r="E7" s="12" t="s">
        <v>12</v>
      </c>
      <c r="G7" s="17"/>
      <c r="H7" s="17"/>
      <c r="I7" s="17"/>
      <c r="J7" s="18" t="s">
        <v>131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58" t="s">
        <v>130</v>
      </c>
      <c r="D9" s="17"/>
      <c r="E9" s="12"/>
      <c r="G9" s="17"/>
      <c r="H9" s="17"/>
      <c r="I9" s="25" t="s">
        <v>131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132</v>
      </c>
      <c r="C11" s="21"/>
      <c r="D11" s="21"/>
      <c r="E11" s="17"/>
      <c r="G11" s="17"/>
      <c r="H11" s="22"/>
      <c r="I11" s="22"/>
      <c r="J11" s="18" t="s">
        <v>133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30</v>
      </c>
      <c r="E13" s="17"/>
      <c r="G13" s="17"/>
      <c r="H13" s="59" t="s">
        <v>13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35</v>
      </c>
      <c r="C15" s="17"/>
      <c r="D15" s="21"/>
      <c r="E15" s="21"/>
      <c r="F15" s="26"/>
      <c r="G15" s="22"/>
      <c r="H15" s="22"/>
      <c r="I15" s="17"/>
      <c r="J15" s="18" t="s">
        <v>13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35</v>
      </c>
      <c r="D17" s="21"/>
      <c r="E17" s="21"/>
      <c r="F17" s="26"/>
      <c r="G17" s="22"/>
      <c r="H17" s="22"/>
      <c r="I17" s="59" t="s">
        <v>13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3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30</v>
      </c>
      <c r="F21" s="28" t="s">
        <v>34</v>
      </c>
      <c r="G21" s="61" t="s">
        <v>13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139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40</v>
      </c>
      <c r="D25" s="22"/>
      <c r="E25" s="33"/>
      <c r="F25" s="32" t="s">
        <v>41</v>
      </c>
      <c r="G25" s="22"/>
      <c r="H25" s="17"/>
      <c r="I25" s="59" t="s">
        <v>137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40</v>
      </c>
      <c r="C27" s="21"/>
      <c r="D27" s="34"/>
      <c r="E27" s="33"/>
      <c r="F27" s="32" t="s">
        <v>41</v>
      </c>
      <c r="G27" s="22"/>
      <c r="H27" s="22"/>
      <c r="I27" s="22"/>
      <c r="J27" s="18" t="s">
        <v>137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59" t="s">
        <v>137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142</v>
      </c>
      <c r="C31" s="17"/>
      <c r="D31" s="21"/>
      <c r="E31" s="33"/>
      <c r="F31" s="32" t="s">
        <v>41</v>
      </c>
      <c r="G31" s="17"/>
      <c r="H31" s="22"/>
      <c r="I31" s="17"/>
      <c r="J31" s="60" t="s">
        <v>14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14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30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30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44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44</v>
      </c>
      <c r="C41" s="10"/>
      <c r="E41" s="46" t="s">
        <v>145</v>
      </c>
      <c r="F41" s="26"/>
      <c r="G41" s="26"/>
      <c r="H41" s="50" t="n">
        <v>130</v>
      </c>
      <c r="J41" s="18" t="s">
        <v>146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44</v>
      </c>
      <c r="D43" s="17"/>
      <c r="E43" s="17"/>
      <c r="F43" s="51" t="s">
        <v>74</v>
      </c>
      <c r="G43" s="33"/>
      <c r="H43" s="17"/>
      <c r="I43" s="25" t="s">
        <v>146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147</v>
      </c>
      <c r="C45" s="20"/>
      <c r="D45" s="21"/>
      <c r="E45" s="17"/>
      <c r="F45" s="52" t="s">
        <v>41</v>
      </c>
      <c r="G45" s="33"/>
      <c r="H45" s="22"/>
      <c r="I45" s="22"/>
      <c r="J45" s="60" t="s">
        <v>14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44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50</v>
      </c>
      <c r="C49" s="24"/>
      <c r="D49" s="21"/>
      <c r="E49" s="21"/>
      <c r="F49" s="32" t="s">
        <v>41</v>
      </c>
      <c r="G49" s="33"/>
      <c r="H49" s="34"/>
      <c r="I49" s="17"/>
      <c r="J49" s="60" t="s">
        <v>151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150</v>
      </c>
      <c r="D51" s="21"/>
      <c r="E51" s="21"/>
      <c r="F51" s="32" t="s">
        <v>41</v>
      </c>
      <c r="G51" s="33"/>
      <c r="H51" s="34"/>
      <c r="I51" s="27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44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  <c r="P56" s="55" t="s">
        <v>153</v>
      </c>
    </row>
    <row r="57" customFormat="false" ht="13.2" hidden="false" customHeight="false" outlineLevel="0" collapsed="false">
      <c r="A57" s="15"/>
      <c r="B57" s="58" t="s">
        <v>154</v>
      </c>
      <c r="C57" s="24"/>
      <c r="D57" s="17"/>
      <c r="E57" s="21"/>
      <c r="F57" s="26"/>
      <c r="G57" s="22"/>
      <c r="H57" s="17"/>
      <c r="I57" s="17"/>
      <c r="J57" s="18" t="s">
        <v>155</v>
      </c>
      <c r="K57" s="15"/>
      <c r="P57" s="55" t="s">
        <v>11</v>
      </c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  <c r="P58" s="55" t="s">
        <v>134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157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62"/>
      <c r="E60" s="21"/>
      <c r="F60" s="26"/>
      <c r="G60" s="22"/>
      <c r="H60" s="22"/>
      <c r="I60" s="27"/>
      <c r="J60" s="13"/>
      <c r="K60" s="14" t="s">
        <v>102</v>
      </c>
      <c r="P60" s="55" t="s">
        <v>158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157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59" t="s">
        <v>159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160</v>
      </c>
      <c r="C65" s="17"/>
      <c r="D65" s="21"/>
      <c r="E65" s="17"/>
      <c r="G65" s="17"/>
      <c r="H65" s="22"/>
      <c r="I65" s="24"/>
      <c r="J65" s="18" t="s">
        <v>161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62</v>
      </c>
      <c r="D67" s="21"/>
      <c r="E67" s="17"/>
      <c r="G67" s="17"/>
      <c r="H67" s="22"/>
      <c r="I67" s="59" t="s">
        <v>15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62</v>
      </c>
      <c r="C69" s="21"/>
      <c r="D69" s="17"/>
      <c r="E69" s="17"/>
      <c r="G69" s="17"/>
      <c r="H69" s="17"/>
      <c r="I69" s="22"/>
      <c r="J69" s="18" t="s">
        <v>159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163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64</v>
      </c>
      <c r="D81" s="4" t="s">
        <v>165</v>
      </c>
      <c r="E81" s="4" t="s">
        <v>166</v>
      </c>
      <c r="F81" s="4" t="s">
        <v>167</v>
      </c>
      <c r="G81" s="4" t="s">
        <v>168</v>
      </c>
      <c r="H81" s="4" t="s">
        <v>169</v>
      </c>
      <c r="J81" s="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245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3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14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84" t="s">
        <v>176</v>
      </c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1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509</v>
      </c>
      <c r="C45" s="20"/>
      <c r="D45" s="21"/>
      <c r="E45" s="17"/>
      <c r="F45" s="52" t="s">
        <v>41</v>
      </c>
      <c r="G45" s="33"/>
      <c r="H45" s="22"/>
      <c r="I45" s="22"/>
      <c r="J45" s="18" t="s">
        <v>55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48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453</v>
      </c>
      <c r="D51" s="21"/>
      <c r="E51" s="21"/>
      <c r="F51" s="32" t="s">
        <v>41</v>
      </c>
      <c r="G51" s="33"/>
      <c r="H51" s="34"/>
      <c r="I51" s="59" t="s">
        <v>17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48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32</v>
      </c>
      <c r="C57" s="24"/>
      <c r="D57" s="17"/>
      <c r="E57" s="21"/>
      <c r="F57" s="26"/>
      <c r="G57" s="22"/>
      <c r="H57" s="17"/>
      <c r="I57" s="17"/>
      <c r="J57" s="60" t="s">
        <v>40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157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157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15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160</v>
      </c>
      <c r="C65" s="17"/>
      <c r="D65" s="21"/>
      <c r="E65" s="17"/>
      <c r="G65" s="17"/>
      <c r="H65" s="22"/>
      <c r="I65" s="24"/>
      <c r="J65" s="18" t="s">
        <v>23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25" t="s">
        <v>235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5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05</v>
      </c>
      <c r="D81" s="4" t="s">
        <v>260</v>
      </c>
      <c r="E81" s="4" t="s">
        <v>208</v>
      </c>
      <c r="F81" s="4" t="s">
        <v>167</v>
      </c>
      <c r="G81" s="4" t="s">
        <v>261</v>
      </c>
      <c r="H81" s="4" t="s">
        <v>169</v>
      </c>
      <c r="J81" s="4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72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555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59" t="s">
        <v>42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72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03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203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2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99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59" t="s">
        <v>17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203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65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59" t="s">
        <v>179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203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66</v>
      </c>
      <c r="C65" s="17"/>
      <c r="D65" s="21"/>
      <c r="E65" s="17"/>
      <c r="G65" s="17"/>
      <c r="H65" s="22"/>
      <c r="I65" s="24"/>
      <c r="J65" s="60" t="s">
        <v>5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57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58</v>
      </c>
      <c r="D81" s="4" t="s">
        <v>559</v>
      </c>
      <c r="E81" s="4" t="s">
        <v>208</v>
      </c>
      <c r="F81" s="4" t="s">
        <v>167</v>
      </c>
      <c r="G81" s="4" t="s">
        <v>168</v>
      </c>
      <c r="H81" s="4" t="s">
        <v>169</v>
      </c>
      <c r="J81" s="4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/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5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561</v>
      </c>
      <c r="C23" s="17"/>
      <c r="D23" s="22"/>
      <c r="E23" s="21"/>
      <c r="F23" s="32" t="s">
        <v>41</v>
      </c>
      <c r="G23" s="33"/>
      <c r="H23" s="21"/>
      <c r="I23" s="24"/>
      <c r="J23" s="60" t="s">
        <v>484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5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 t="s">
        <v>6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 t="s">
        <v>65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75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/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 t="s">
        <v>90</v>
      </c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 t="s">
        <v>93</v>
      </c>
      <c r="C57" s="24"/>
      <c r="D57" s="17"/>
      <c r="E57" s="21"/>
      <c r="F57" s="26"/>
      <c r="G57" s="22"/>
      <c r="H57" s="17"/>
      <c r="I57" s="17"/>
      <c r="J57" s="18" t="s">
        <v>475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459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5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562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563</v>
      </c>
      <c r="E81" s="4" t="s">
        <v>187</v>
      </c>
      <c r="F81" s="4" t="s">
        <v>241</v>
      </c>
      <c r="G81" s="4" t="s">
        <v>210</v>
      </c>
      <c r="H81" s="4" t="s">
        <v>211</v>
      </c>
      <c r="J81" s="4" t="s">
        <v>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2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272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565</v>
      </c>
      <c r="C11" s="21"/>
      <c r="D11" s="21"/>
      <c r="E11" s="17"/>
      <c r="G11" s="17"/>
      <c r="H11" s="22"/>
      <c r="I11" s="22"/>
      <c r="J11" s="60" t="s">
        <v>566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2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7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567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567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568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320</v>
      </c>
      <c r="C23" s="17"/>
      <c r="D23" s="22"/>
      <c r="E23" s="21"/>
      <c r="F23" s="32" t="s">
        <v>41</v>
      </c>
      <c r="G23" s="33"/>
      <c r="H23" s="21"/>
      <c r="I23" s="24"/>
      <c r="J23" s="18" t="s">
        <v>448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568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569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38</v>
      </c>
      <c r="E29" s="33"/>
      <c r="F29" s="32" t="s">
        <v>41</v>
      </c>
      <c r="G29" s="22"/>
      <c r="H29" s="59" t="s">
        <v>568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95</v>
      </c>
      <c r="C31" s="17"/>
      <c r="D31" s="21"/>
      <c r="E31" s="33"/>
      <c r="F31" s="32" t="s">
        <v>41</v>
      </c>
      <c r="G31" s="17"/>
      <c r="H31" s="22"/>
      <c r="I31" s="17"/>
      <c r="J31" s="18" t="s">
        <v>570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195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49</v>
      </c>
      <c r="C35" s="38"/>
      <c r="E35" s="41" t="s">
        <v>61</v>
      </c>
      <c r="F35" s="85" t="s">
        <v>11</v>
      </c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90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85" t="s">
        <v>190</v>
      </c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571</v>
      </c>
      <c r="C41" s="10"/>
      <c r="E41" s="46" t="s">
        <v>145</v>
      </c>
      <c r="F41" s="26"/>
      <c r="G41" s="26"/>
      <c r="H41" s="50" t="n">
        <v>112</v>
      </c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571</v>
      </c>
      <c r="D43" s="17"/>
      <c r="E43" s="17"/>
      <c r="F43" s="51" t="s">
        <v>74</v>
      </c>
      <c r="G43" s="33"/>
      <c r="H43" s="17"/>
      <c r="I43" s="25" t="s">
        <v>45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572</v>
      </c>
      <c r="C45" s="20"/>
      <c r="D45" s="21"/>
      <c r="E45" s="17"/>
      <c r="F45" s="52" t="s">
        <v>41</v>
      </c>
      <c r="G45" s="33"/>
      <c r="H45" s="22"/>
      <c r="I45" s="22"/>
      <c r="J45" s="60" t="s">
        <v>57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571</v>
      </c>
      <c r="E47" s="17"/>
      <c r="F47" s="52" t="s">
        <v>41</v>
      </c>
      <c r="G47" s="33"/>
      <c r="H47" s="25" t="s">
        <v>45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574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455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90</v>
      </c>
      <c r="F55" s="28" t="s">
        <v>34</v>
      </c>
      <c r="G55" s="61" t="s">
        <v>45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00</v>
      </c>
      <c r="C57" s="24"/>
      <c r="D57" s="17"/>
      <c r="E57" s="21"/>
      <c r="F57" s="26"/>
      <c r="G57" s="22"/>
      <c r="H57" s="17"/>
      <c r="I57" s="17"/>
      <c r="J57" s="60" t="s">
        <v>575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501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50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576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577</v>
      </c>
      <c r="C65" s="17"/>
      <c r="D65" s="21"/>
      <c r="E65" s="17"/>
      <c r="G65" s="17"/>
      <c r="H65" s="22"/>
      <c r="I65" s="24"/>
      <c r="J65" s="18" t="s">
        <v>578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576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76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79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80</v>
      </c>
      <c r="D81" s="4" t="s">
        <v>207</v>
      </c>
      <c r="E81" s="4" t="s">
        <v>581</v>
      </c>
      <c r="F81" s="4" t="s">
        <v>167</v>
      </c>
      <c r="G81" s="4" t="s">
        <v>168</v>
      </c>
      <c r="H81" s="4" t="s">
        <v>242</v>
      </c>
      <c r="J81" s="4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2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271</v>
      </c>
      <c r="D9" s="17"/>
      <c r="E9" s="12"/>
      <c r="G9" s="17"/>
      <c r="H9" s="17"/>
      <c r="I9" s="25" t="s">
        <v>272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583</v>
      </c>
      <c r="C11" s="21"/>
      <c r="D11" s="21"/>
      <c r="E11" s="17"/>
      <c r="G11" s="17"/>
      <c r="H11" s="22"/>
      <c r="I11" s="22"/>
      <c r="J11" s="18" t="s">
        <v>274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271</v>
      </c>
      <c r="E13" s="17"/>
      <c r="G13" s="17"/>
      <c r="H13" s="59" t="s">
        <v>58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276</v>
      </c>
      <c r="C15" s="17"/>
      <c r="D15" s="21"/>
      <c r="E15" s="21"/>
      <c r="F15" s="26"/>
      <c r="G15" s="22"/>
      <c r="H15" s="22"/>
      <c r="I15" s="17"/>
      <c r="J15" s="18" t="s">
        <v>27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78</v>
      </c>
      <c r="D17" s="21"/>
      <c r="E17" s="21"/>
      <c r="F17" s="26"/>
      <c r="G17" s="22"/>
      <c r="H17" s="22"/>
      <c r="I17" s="59" t="s">
        <v>58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78</v>
      </c>
      <c r="C19" s="21"/>
      <c r="D19" s="17"/>
      <c r="E19" s="21"/>
      <c r="F19" s="26"/>
      <c r="G19" s="22"/>
      <c r="H19" s="17"/>
      <c r="I19" s="27"/>
      <c r="J19" s="60" t="s">
        <v>58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271</v>
      </c>
      <c r="F21" s="28" t="s">
        <v>34</v>
      </c>
      <c r="G21" s="29" t="s">
        <v>28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585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283</v>
      </c>
      <c r="D25" s="22"/>
      <c r="E25" s="33"/>
      <c r="F25" s="32" t="s">
        <v>41</v>
      </c>
      <c r="G25" s="22"/>
      <c r="H25" s="17"/>
      <c r="I25" s="25" t="s">
        <v>282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83</v>
      </c>
      <c r="C27" s="21"/>
      <c r="D27" s="34"/>
      <c r="E27" s="33"/>
      <c r="F27" s="32" t="s">
        <v>41</v>
      </c>
      <c r="G27" s="22"/>
      <c r="H27" s="22"/>
      <c r="I27" s="22"/>
      <c r="J27" s="18" t="s">
        <v>282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586</v>
      </c>
      <c r="E29" s="33"/>
      <c r="F29" s="32" t="s">
        <v>41</v>
      </c>
      <c r="G29" s="22"/>
      <c r="H29" s="25" t="s">
        <v>287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586</v>
      </c>
      <c r="C31" s="17"/>
      <c r="D31" s="21"/>
      <c r="E31" s="33"/>
      <c r="F31" s="32" t="s">
        <v>41</v>
      </c>
      <c r="G31" s="17"/>
      <c r="H31" s="22"/>
      <c r="I31" s="17"/>
      <c r="J31" s="18" t="s">
        <v>587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586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271</v>
      </c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86</v>
      </c>
      <c r="C35" s="38"/>
      <c r="E35" s="41" t="s">
        <v>61</v>
      </c>
      <c r="F35" s="26"/>
      <c r="G35" s="42"/>
      <c r="I35" s="40"/>
      <c r="J35" s="18" t="s">
        <v>287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7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299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289</v>
      </c>
      <c r="C41" s="10"/>
      <c r="E41" s="46" t="s">
        <v>588</v>
      </c>
      <c r="F41" s="26"/>
      <c r="G41" s="26"/>
      <c r="H41" s="50"/>
      <c r="J41" s="18" t="s">
        <v>589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289</v>
      </c>
      <c r="D43" s="17"/>
      <c r="E43" s="17"/>
      <c r="F43" s="51" t="s">
        <v>74</v>
      </c>
      <c r="G43" s="33"/>
      <c r="H43" s="17"/>
      <c r="I43" s="25" t="s">
        <v>589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590</v>
      </c>
      <c r="C45" s="20"/>
      <c r="D45" s="21"/>
      <c r="E45" s="17"/>
      <c r="F45" s="52" t="s">
        <v>41</v>
      </c>
      <c r="G45" s="33"/>
      <c r="H45" s="22"/>
      <c r="I45" s="22"/>
      <c r="J45" s="18" t="s">
        <v>29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289</v>
      </c>
      <c r="E47" s="17"/>
      <c r="F47" s="52" t="s">
        <v>41</v>
      </c>
      <c r="G47" s="33"/>
      <c r="H47" s="25" t="s">
        <v>58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591</v>
      </c>
      <c r="C49" s="24"/>
      <c r="D49" s="21"/>
      <c r="E49" s="21"/>
      <c r="F49" s="32" t="s">
        <v>41</v>
      </c>
      <c r="G49" s="33"/>
      <c r="H49" s="34"/>
      <c r="I49" s="17"/>
      <c r="J49" s="18" t="s">
        <v>592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294</v>
      </c>
      <c r="D51" s="21"/>
      <c r="E51" s="21"/>
      <c r="F51" s="32" t="s">
        <v>41</v>
      </c>
      <c r="G51" s="33"/>
      <c r="H51" s="34"/>
      <c r="I51" s="25" t="s">
        <v>288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94</v>
      </c>
      <c r="C53" s="20"/>
      <c r="D53" s="17"/>
      <c r="E53" s="21"/>
      <c r="F53" s="32" t="s">
        <v>41</v>
      </c>
      <c r="G53" s="33"/>
      <c r="H53" s="21"/>
      <c r="I53" s="22"/>
      <c r="J53" s="18" t="s">
        <v>288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299</v>
      </c>
      <c r="F55" s="28" t="s">
        <v>34</v>
      </c>
      <c r="G55" s="61" t="s">
        <v>304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97</v>
      </c>
      <c r="C57" s="24"/>
      <c r="D57" s="17"/>
      <c r="E57" s="21"/>
      <c r="F57" s="26"/>
      <c r="G57" s="22"/>
      <c r="H57" s="17"/>
      <c r="I57" s="17"/>
      <c r="J57" s="60" t="s">
        <v>29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99</v>
      </c>
      <c r="D59" s="17"/>
      <c r="E59" s="21"/>
      <c r="F59" s="26"/>
      <c r="G59" s="22"/>
      <c r="H59" s="17"/>
      <c r="I59" s="59" t="s">
        <v>298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299</v>
      </c>
      <c r="C61" s="21"/>
      <c r="D61" s="21"/>
      <c r="E61" s="21"/>
      <c r="F61" s="26"/>
      <c r="G61" s="22"/>
      <c r="H61" s="22"/>
      <c r="I61" s="27"/>
      <c r="J61" s="18" t="s">
        <v>3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99</v>
      </c>
      <c r="E63" s="21"/>
      <c r="F63" s="26"/>
      <c r="G63" s="22"/>
      <c r="H63" s="59" t="s">
        <v>304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593</v>
      </c>
      <c r="C65" s="17"/>
      <c r="D65" s="21"/>
      <c r="E65" s="17"/>
      <c r="G65" s="17"/>
      <c r="H65" s="22"/>
      <c r="I65" s="24"/>
      <c r="J65" s="60" t="s">
        <v>594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593</v>
      </c>
      <c r="D67" s="21"/>
      <c r="E67" s="17"/>
      <c r="G67" s="17"/>
      <c r="H67" s="22"/>
      <c r="I67" s="59" t="s">
        <v>304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595</v>
      </c>
      <c r="C69" s="21"/>
      <c r="D69" s="17"/>
      <c r="E69" s="17"/>
      <c r="G69" s="17"/>
      <c r="H69" s="17"/>
      <c r="I69" s="22"/>
      <c r="J69" s="18" t="s">
        <v>304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59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97</v>
      </c>
      <c r="D81" s="4" t="s">
        <v>462</v>
      </c>
      <c r="E81" s="4" t="s">
        <v>581</v>
      </c>
      <c r="F81" s="4" t="s">
        <v>241</v>
      </c>
      <c r="G81" s="4" t="s">
        <v>168</v>
      </c>
      <c r="H81" s="4" t="s">
        <v>242</v>
      </c>
      <c r="J81" s="4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18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263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18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0" t="s">
        <v>13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599</v>
      </c>
      <c r="C23" s="17"/>
      <c r="D23" s="22"/>
      <c r="E23" s="21"/>
      <c r="F23" s="32" t="s">
        <v>41</v>
      </c>
      <c r="G23" s="33"/>
      <c r="H23" s="21"/>
      <c r="I23" s="24"/>
      <c r="J23" s="60" t="s">
        <v>60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74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308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0" t="s">
        <v>13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60" t="s">
        <v>13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0" t="s">
        <v>183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4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58" t="s">
        <v>83</v>
      </c>
      <c r="E47" s="17"/>
      <c r="F47" s="52" t="s">
        <v>41</v>
      </c>
      <c r="G47" s="33"/>
      <c r="H47" s="59" t="s">
        <v>87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18" t="s">
        <v>8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03</v>
      </c>
      <c r="F55" s="28" t="s">
        <v>34</v>
      </c>
      <c r="G55" s="60" t="s">
        <v>183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178</v>
      </c>
      <c r="C57" s="24"/>
      <c r="D57" s="17"/>
      <c r="E57" s="21"/>
      <c r="F57" s="26"/>
      <c r="G57" s="22"/>
      <c r="H57" s="17"/>
      <c r="I57" s="17"/>
      <c r="J57" s="18" t="s">
        <v>9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03</v>
      </c>
      <c r="D59" s="17"/>
      <c r="E59" s="21"/>
      <c r="F59" s="26"/>
      <c r="G59" s="22"/>
      <c r="H59" s="17"/>
      <c r="I59" s="18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03</v>
      </c>
      <c r="E63" s="21"/>
      <c r="F63" s="26"/>
      <c r="G63" s="22"/>
      <c r="H63" s="60" t="s">
        <v>183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60" t="s">
        <v>5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60" t="s">
        <v>18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0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97</v>
      </c>
      <c r="D81" s="4" t="s">
        <v>563</v>
      </c>
      <c r="E81" s="4" t="s">
        <v>602</v>
      </c>
      <c r="F81" s="4" t="s">
        <v>167</v>
      </c>
      <c r="G81" s="4" t="s">
        <v>168</v>
      </c>
      <c r="H81" s="4" t="s">
        <v>169</v>
      </c>
      <c r="J81" s="4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2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58" t="s">
        <v>273</v>
      </c>
      <c r="D9" s="17"/>
      <c r="E9" s="12"/>
      <c r="G9" s="17"/>
      <c r="H9" s="17"/>
      <c r="I9" s="25" t="s">
        <v>272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73</v>
      </c>
      <c r="C11" s="21"/>
      <c r="D11" s="21"/>
      <c r="E11" s="17"/>
      <c r="G11" s="17"/>
      <c r="H11" s="22"/>
      <c r="I11" s="22"/>
      <c r="J11" s="18" t="s">
        <v>274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603</v>
      </c>
      <c r="E13" s="17"/>
      <c r="G13" s="17"/>
      <c r="H13" s="59" t="s">
        <v>58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603</v>
      </c>
      <c r="C15" s="17"/>
      <c r="D15" s="21"/>
      <c r="E15" s="21"/>
      <c r="F15" s="26"/>
      <c r="G15" s="22"/>
      <c r="H15" s="22"/>
      <c r="I15" s="17"/>
      <c r="J15" s="60" t="s">
        <v>604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603</v>
      </c>
      <c r="D17" s="21"/>
      <c r="E17" s="21"/>
      <c r="F17" s="26"/>
      <c r="G17" s="22"/>
      <c r="H17" s="22"/>
      <c r="I17" s="59" t="s">
        <v>58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58" t="s">
        <v>605</v>
      </c>
      <c r="C19" s="21"/>
      <c r="D19" s="17"/>
      <c r="E19" s="21"/>
      <c r="F19" s="26"/>
      <c r="G19" s="22"/>
      <c r="H19" s="17"/>
      <c r="I19" s="27"/>
      <c r="J19" s="60" t="s">
        <v>58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586</v>
      </c>
      <c r="F21" s="28" t="s">
        <v>34</v>
      </c>
      <c r="G21" s="29" t="s">
        <v>28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80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280</v>
      </c>
      <c r="D25" s="22"/>
      <c r="E25" s="33"/>
      <c r="F25" s="32" t="s">
        <v>41</v>
      </c>
      <c r="G25" s="22"/>
      <c r="H25" s="17"/>
      <c r="I25" s="59" t="s">
        <v>28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 t="s">
        <v>606</v>
      </c>
      <c r="C27" s="21"/>
      <c r="D27" s="34"/>
      <c r="E27" s="33"/>
      <c r="F27" s="32" t="s">
        <v>41</v>
      </c>
      <c r="G27" s="22"/>
      <c r="H27" s="22"/>
      <c r="I27" s="22"/>
      <c r="J27" s="18" t="s">
        <v>282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586</v>
      </c>
      <c r="E29" s="33"/>
      <c r="F29" s="32" t="s">
        <v>41</v>
      </c>
      <c r="G29" s="22"/>
      <c r="H29" s="25" t="s">
        <v>287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586</v>
      </c>
      <c r="C31" s="17"/>
      <c r="D31" s="21"/>
      <c r="E31" s="33"/>
      <c r="F31" s="32" t="s">
        <v>41</v>
      </c>
      <c r="G31" s="17"/>
      <c r="H31" s="22"/>
      <c r="I31" s="17"/>
      <c r="J31" s="60" t="s">
        <v>28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586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586</v>
      </c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86</v>
      </c>
      <c r="C35" s="38"/>
      <c r="E35" s="41" t="s">
        <v>61</v>
      </c>
      <c r="F35" s="26"/>
      <c r="G35" s="42"/>
      <c r="I35" s="40"/>
      <c r="J35" s="18" t="s">
        <v>287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58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607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289</v>
      </c>
      <c r="C41" s="10"/>
      <c r="E41" s="46" t="s">
        <v>608</v>
      </c>
      <c r="F41" s="26"/>
      <c r="G41" s="26"/>
      <c r="H41" s="50"/>
      <c r="J41" s="18" t="s">
        <v>589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58" t="s">
        <v>292</v>
      </c>
      <c r="D43" s="17"/>
      <c r="E43" s="17"/>
      <c r="F43" s="51" t="s">
        <v>74</v>
      </c>
      <c r="G43" s="33"/>
      <c r="H43" s="17"/>
      <c r="I43" s="25" t="s">
        <v>589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292</v>
      </c>
      <c r="C45" s="20"/>
      <c r="D45" s="21"/>
      <c r="E45" s="17"/>
      <c r="F45" s="52" t="s">
        <v>41</v>
      </c>
      <c r="G45" s="33"/>
      <c r="H45" s="22"/>
      <c r="I45" s="22"/>
      <c r="J45" s="60" t="s">
        <v>609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58" t="s">
        <v>292</v>
      </c>
      <c r="E47" s="17"/>
      <c r="F47" s="52" t="s">
        <v>41</v>
      </c>
      <c r="G47" s="33"/>
      <c r="H47" s="59" t="s">
        <v>592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574</v>
      </c>
      <c r="C49" s="24"/>
      <c r="D49" s="21"/>
      <c r="E49" s="21"/>
      <c r="F49" s="32" t="s">
        <v>41</v>
      </c>
      <c r="G49" s="33"/>
      <c r="H49" s="34"/>
      <c r="I49" s="17"/>
      <c r="J49" s="18" t="s">
        <v>610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574</v>
      </c>
      <c r="D51" s="21"/>
      <c r="E51" s="21"/>
      <c r="F51" s="32" t="s">
        <v>41</v>
      </c>
      <c r="G51" s="33"/>
      <c r="H51" s="34"/>
      <c r="I51" s="59" t="s">
        <v>592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94</v>
      </c>
      <c r="C53" s="20"/>
      <c r="D53" s="17"/>
      <c r="E53" s="21"/>
      <c r="F53" s="32" t="s">
        <v>41</v>
      </c>
      <c r="G53" s="33"/>
      <c r="H53" s="21"/>
      <c r="I53" s="22"/>
      <c r="J53" s="60" t="s">
        <v>611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12</v>
      </c>
      <c r="F55" s="28" t="s">
        <v>34</v>
      </c>
      <c r="G55" s="61" t="s">
        <v>302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 t="s">
        <v>613</v>
      </c>
      <c r="C57" s="24"/>
      <c r="D57" s="17"/>
      <c r="E57" s="21"/>
      <c r="F57" s="26"/>
      <c r="G57" s="22"/>
      <c r="H57" s="17"/>
      <c r="I57" s="17"/>
      <c r="J57" s="18" t="s">
        <v>61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16" t="s">
        <v>613</v>
      </c>
      <c r="D59" s="17"/>
      <c r="E59" s="21"/>
      <c r="F59" s="26"/>
      <c r="G59" s="22"/>
      <c r="H59" s="17"/>
      <c r="I59" s="59" t="s">
        <v>614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58" t="s">
        <v>615</v>
      </c>
      <c r="C61" s="21"/>
      <c r="D61" s="21"/>
      <c r="E61" s="21"/>
      <c r="F61" s="26"/>
      <c r="G61" s="22"/>
      <c r="H61" s="22"/>
      <c r="I61" s="27"/>
      <c r="J61" s="18" t="s">
        <v>3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612</v>
      </c>
      <c r="E63" s="21"/>
      <c r="F63" s="26"/>
      <c r="G63" s="22"/>
      <c r="H63" s="59" t="s">
        <v>302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612</v>
      </c>
      <c r="C65" s="17"/>
      <c r="D65" s="21"/>
      <c r="E65" s="17"/>
      <c r="G65" s="17"/>
      <c r="H65" s="22"/>
      <c r="I65" s="24"/>
      <c r="J65" s="18" t="s">
        <v>30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612</v>
      </c>
      <c r="D67" s="21"/>
      <c r="E67" s="17"/>
      <c r="G67" s="17"/>
      <c r="H67" s="22"/>
      <c r="I67" s="25" t="s">
        <v>302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301</v>
      </c>
      <c r="C69" s="21"/>
      <c r="D69" s="17"/>
      <c r="E69" s="17"/>
      <c r="G69" s="17"/>
      <c r="H69" s="17"/>
      <c r="I69" s="22"/>
      <c r="J69" s="60" t="s">
        <v>616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17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462</v>
      </c>
      <c r="E81" s="4" t="s">
        <v>307</v>
      </c>
      <c r="F81" s="4" t="s">
        <v>241</v>
      </c>
      <c r="G81" s="4" t="s">
        <v>168</v>
      </c>
      <c r="H81" s="4" t="s">
        <v>169</v>
      </c>
      <c r="J81" s="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5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320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29" t="s">
        <v>3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56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 t="s">
        <v>618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59" t="s">
        <v>179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179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25" t="s">
        <v>10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1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19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85</v>
      </c>
      <c r="D81" s="4" t="s">
        <v>563</v>
      </c>
      <c r="E81" s="4" t="s">
        <v>208</v>
      </c>
      <c r="F81" s="4" t="s">
        <v>241</v>
      </c>
      <c r="G81" s="4" t="s">
        <v>620</v>
      </c>
      <c r="H81" s="4" t="s">
        <v>621</v>
      </c>
      <c r="J81" s="4" t="s">
        <v>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4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466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466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623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246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494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95</v>
      </c>
      <c r="C31" s="17"/>
      <c r="D31" s="21"/>
      <c r="E31" s="33"/>
      <c r="F31" s="32" t="s">
        <v>41</v>
      </c>
      <c r="G31" s="17"/>
      <c r="H31" s="22"/>
      <c r="I31" s="17"/>
      <c r="J31" s="60" t="s">
        <v>49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14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7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71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50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496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486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18" t="s">
        <v>62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231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23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 t="s">
        <v>324</v>
      </c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25" t="s">
        <v>231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02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202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25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39</v>
      </c>
      <c r="D81" s="4" t="s">
        <v>186</v>
      </c>
      <c r="E81" s="4" t="s">
        <v>482</v>
      </c>
      <c r="F81" s="4" t="s">
        <v>167</v>
      </c>
      <c r="G81" s="4" t="s">
        <v>168</v>
      </c>
      <c r="H81" s="4" t="s">
        <v>242</v>
      </c>
      <c r="J81" s="4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5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9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627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7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71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9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18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18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514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514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00</v>
      </c>
      <c r="C57" s="24"/>
      <c r="D57" s="17"/>
      <c r="E57" s="21"/>
      <c r="F57" s="26"/>
      <c r="G57" s="22"/>
      <c r="H57" s="17"/>
      <c r="I57" s="17"/>
      <c r="J57" s="18" t="s">
        <v>62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51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13</v>
      </c>
      <c r="D67" s="21"/>
      <c r="E67" s="17"/>
      <c r="G67" s="17"/>
      <c r="H67" s="22"/>
      <c r="I67" s="25" t="s">
        <v>515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29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306</v>
      </c>
      <c r="D81" s="4" t="s">
        <v>186</v>
      </c>
      <c r="E81" s="4" t="s">
        <v>187</v>
      </c>
      <c r="F81" s="4" t="s">
        <v>167</v>
      </c>
      <c r="G81" s="4" t="s">
        <v>261</v>
      </c>
      <c r="H81" s="4" t="s">
        <v>242</v>
      </c>
      <c r="J81" s="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58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18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3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73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40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69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69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9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178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8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8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80</v>
      </c>
      <c r="E63" s="21"/>
      <c r="F63" s="26"/>
      <c r="G63" s="22"/>
      <c r="H63" s="59" t="s">
        <v>11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81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82</v>
      </c>
      <c r="D67" s="21"/>
      <c r="E67" s="17"/>
      <c r="G67" s="17"/>
      <c r="H67" s="22"/>
      <c r="I67" s="59" t="s">
        <v>18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82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18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85</v>
      </c>
      <c r="D81" s="4" t="s">
        <v>186</v>
      </c>
      <c r="E81" s="4" t="s">
        <v>187</v>
      </c>
      <c r="F81" s="4" t="s">
        <v>167</v>
      </c>
      <c r="G81" s="4" t="s">
        <v>168</v>
      </c>
      <c r="H81" s="4" t="s">
        <v>169</v>
      </c>
      <c r="J81" s="4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17"/>
      <c r="D7" s="17"/>
      <c r="E7" s="12" t="s">
        <v>12</v>
      </c>
      <c r="G7" s="17"/>
      <c r="H7" s="17"/>
      <c r="I7" s="17"/>
      <c r="J7" s="18" t="s">
        <v>131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30</v>
      </c>
      <c r="D9" s="17"/>
      <c r="E9" s="12"/>
      <c r="G9" s="17"/>
      <c r="H9" s="17"/>
      <c r="I9" s="25" t="s">
        <v>131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464</v>
      </c>
      <c r="C11" s="21"/>
      <c r="D11" s="21"/>
      <c r="E11" s="17"/>
      <c r="G11" s="17"/>
      <c r="H11" s="22"/>
      <c r="I11" s="22"/>
      <c r="J11" s="18" t="s">
        <v>630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30</v>
      </c>
      <c r="E13" s="17"/>
      <c r="G13" s="17"/>
      <c r="H13" s="25" t="s">
        <v>631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355</v>
      </c>
      <c r="C15" s="17"/>
      <c r="D15" s="21"/>
      <c r="E15" s="21"/>
      <c r="F15" s="26"/>
      <c r="G15" s="22"/>
      <c r="H15" s="22"/>
      <c r="I15" s="17"/>
      <c r="J15" s="18" t="s">
        <v>632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319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3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30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633</v>
      </c>
      <c r="C23" s="17"/>
      <c r="D23" s="22"/>
      <c r="E23" s="21"/>
      <c r="F23" s="32" t="s">
        <v>41</v>
      </c>
      <c r="G23" s="33"/>
      <c r="H23" s="21"/>
      <c r="I23" s="24"/>
      <c r="J23" s="60" t="s">
        <v>43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40</v>
      </c>
      <c r="D25" s="22"/>
      <c r="E25" s="33"/>
      <c r="F25" s="32" t="s">
        <v>41</v>
      </c>
      <c r="G25" s="22"/>
      <c r="H25" s="17"/>
      <c r="I25" s="25" t="s">
        <v>137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40</v>
      </c>
      <c r="C27" s="21"/>
      <c r="D27" s="34"/>
      <c r="E27" s="33"/>
      <c r="F27" s="32" t="s">
        <v>41</v>
      </c>
      <c r="G27" s="22"/>
      <c r="H27" s="22"/>
      <c r="I27" s="22"/>
      <c r="J27" s="18" t="s">
        <v>137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634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635</v>
      </c>
      <c r="C31" s="17"/>
      <c r="D31" s="21"/>
      <c r="E31" s="33"/>
      <c r="F31" s="32" t="s">
        <v>41</v>
      </c>
      <c r="G31" s="17"/>
      <c r="H31" s="22"/>
      <c r="I31" s="17"/>
      <c r="J31" s="60" t="s">
        <v>32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634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30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376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/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86" t="s">
        <v>329</v>
      </c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329</v>
      </c>
      <c r="C41" s="10"/>
      <c r="E41" s="46" t="s">
        <v>145</v>
      </c>
      <c r="F41" s="26"/>
      <c r="G41" s="26"/>
      <c r="H41" s="50" t="n">
        <v>162</v>
      </c>
      <c r="J41" s="18" t="s">
        <v>384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84" t="s">
        <v>329</v>
      </c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329</v>
      </c>
      <c r="D43" s="17"/>
      <c r="E43" s="17"/>
      <c r="F43" s="51" t="s">
        <v>74</v>
      </c>
      <c r="G43" s="33"/>
      <c r="H43" s="17"/>
      <c r="I43" s="25" t="s">
        <v>384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636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329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628</v>
      </c>
      <c r="C49" s="24"/>
      <c r="D49" s="21"/>
      <c r="E49" s="21"/>
      <c r="F49" s="32" t="s">
        <v>41</v>
      </c>
      <c r="G49" s="33"/>
      <c r="H49" s="34"/>
      <c r="I49" s="17"/>
      <c r="J49" s="18" t="s">
        <v>63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628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58" t="s">
        <v>638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329</v>
      </c>
      <c r="F55" s="28" t="s">
        <v>34</v>
      </c>
      <c r="G55" s="29" t="s">
        <v>400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18" t="s">
        <v>63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40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4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400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414</v>
      </c>
      <c r="C65" s="17"/>
      <c r="D65" s="21"/>
      <c r="E65" s="17"/>
      <c r="G65" s="17"/>
      <c r="H65" s="22"/>
      <c r="I65" s="24"/>
      <c r="J65" s="18" t="s">
        <v>640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414</v>
      </c>
      <c r="D67" s="21"/>
      <c r="E67" s="17"/>
      <c r="G67" s="17"/>
      <c r="H67" s="22"/>
      <c r="I67" s="25" t="s">
        <v>640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418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4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59</v>
      </c>
      <c r="D81" s="4" t="s">
        <v>642</v>
      </c>
      <c r="E81" s="4" t="s">
        <v>337</v>
      </c>
      <c r="F81" s="4" t="s">
        <v>643</v>
      </c>
      <c r="G81" s="4" t="s">
        <v>168</v>
      </c>
      <c r="H81" s="4" t="s">
        <v>242</v>
      </c>
      <c r="J81" s="4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464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555</v>
      </c>
      <c r="C23" s="17"/>
      <c r="D23" s="22"/>
      <c r="E23" s="21"/>
      <c r="F23" s="32" t="s">
        <v>41</v>
      </c>
      <c r="G23" s="33"/>
      <c r="H23" s="21"/>
      <c r="I23" s="24"/>
      <c r="J23" s="60" t="s">
        <v>43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4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4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69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145</v>
      </c>
      <c r="F41" s="26"/>
      <c r="G41" s="26"/>
      <c r="H41" s="50" t="n">
        <v>146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59" t="s">
        <v>87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645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9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178</v>
      </c>
      <c r="C57" s="24"/>
      <c r="D57" s="17"/>
      <c r="E57" s="21"/>
      <c r="F57" s="26"/>
      <c r="G57" s="22"/>
      <c r="H57" s="17"/>
      <c r="I57" s="17"/>
      <c r="J57" s="18" t="s">
        <v>646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60" t="s">
        <v>5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18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47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06</v>
      </c>
      <c r="D81" s="4" t="s">
        <v>563</v>
      </c>
      <c r="E81" s="4" t="s">
        <v>208</v>
      </c>
      <c r="F81" s="4" t="s">
        <v>241</v>
      </c>
      <c r="G81" s="4" t="s">
        <v>261</v>
      </c>
      <c r="H81" s="4" t="s">
        <v>242</v>
      </c>
      <c r="J81" s="4" t="s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649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79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650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531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623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72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651</v>
      </c>
      <c r="C23" s="17"/>
      <c r="D23" s="22"/>
      <c r="E23" s="21"/>
      <c r="F23" s="32" t="s">
        <v>41</v>
      </c>
      <c r="G23" s="33"/>
      <c r="H23" s="21"/>
      <c r="I23" s="24"/>
      <c r="J23" s="18" t="s">
        <v>448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94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94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249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586</v>
      </c>
      <c r="C31" s="17"/>
      <c r="D31" s="21"/>
      <c r="E31" s="33"/>
      <c r="F31" s="32" t="s">
        <v>41</v>
      </c>
      <c r="G31" s="17"/>
      <c r="H31" s="22"/>
      <c r="I31" s="17"/>
      <c r="J31" s="60" t="s">
        <v>49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49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49</v>
      </c>
      <c r="C35" s="38"/>
      <c r="E35" s="41" t="s">
        <v>61</v>
      </c>
      <c r="F35" s="26"/>
      <c r="G35" s="42"/>
      <c r="I35" s="40"/>
      <c r="J35" s="18" t="s">
        <v>22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652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652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52</v>
      </c>
      <c r="C41" s="10"/>
      <c r="E41" s="46" t="s">
        <v>145</v>
      </c>
      <c r="F41" s="26"/>
      <c r="G41" s="26"/>
      <c r="H41" s="50" t="n">
        <v>148</v>
      </c>
      <c r="J41" s="18" t="s">
        <v>653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653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654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52</v>
      </c>
      <c r="E47" s="17"/>
      <c r="F47" s="52" t="s">
        <v>41</v>
      </c>
      <c r="G47" s="33"/>
      <c r="H47" s="25" t="s">
        <v>653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45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52</v>
      </c>
      <c r="F55" s="28" t="s">
        <v>34</v>
      </c>
      <c r="G55" s="61" t="s">
        <v>65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656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54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301</v>
      </c>
      <c r="E63" s="21"/>
      <c r="F63" s="26"/>
      <c r="G63" s="22"/>
      <c r="H63" s="25" t="s">
        <v>65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658</v>
      </c>
      <c r="C65" s="17"/>
      <c r="D65" s="21"/>
      <c r="E65" s="17"/>
      <c r="G65" s="17"/>
      <c r="H65" s="22"/>
      <c r="I65" s="24"/>
      <c r="J65" s="18" t="s">
        <v>51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65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4" t="s">
        <v>660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661</v>
      </c>
      <c r="D81" s="4" t="s">
        <v>563</v>
      </c>
      <c r="E81" s="4" t="s">
        <v>187</v>
      </c>
      <c r="F81" s="4" t="s">
        <v>167</v>
      </c>
      <c r="G81" s="4" t="s">
        <v>168</v>
      </c>
      <c r="H81" s="4" t="s">
        <v>169</v>
      </c>
      <c r="J81" s="4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649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650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623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3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651</v>
      </c>
      <c r="C23" s="17"/>
      <c r="D23" s="22"/>
      <c r="E23" s="21"/>
      <c r="F23" s="32" t="s">
        <v>41</v>
      </c>
      <c r="G23" s="33"/>
      <c r="H23" s="21"/>
      <c r="I23" s="24"/>
      <c r="J23" s="18" t="s">
        <v>448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94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94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249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662</v>
      </c>
      <c r="C31" s="17"/>
      <c r="D31" s="21"/>
      <c r="E31" s="33"/>
      <c r="F31" s="32" t="s">
        <v>41</v>
      </c>
      <c r="G31" s="17"/>
      <c r="H31" s="22"/>
      <c r="I31" s="17"/>
      <c r="J31" s="60" t="s">
        <v>49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49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49</v>
      </c>
      <c r="C35" s="38"/>
      <c r="E35" s="41" t="s">
        <v>61</v>
      </c>
      <c r="F35" s="26"/>
      <c r="G35" s="42"/>
      <c r="I35" s="40"/>
      <c r="J35" s="18" t="s">
        <v>22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652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652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52</v>
      </c>
      <c r="C41" s="10"/>
      <c r="E41" s="46" t="s">
        <v>145</v>
      </c>
      <c r="F41" s="26"/>
      <c r="G41" s="26"/>
      <c r="H41" s="50" t="n">
        <v>152</v>
      </c>
      <c r="J41" s="18" t="s">
        <v>653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653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654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52</v>
      </c>
      <c r="E47" s="17"/>
      <c r="F47" s="52" t="s">
        <v>41</v>
      </c>
      <c r="G47" s="33"/>
      <c r="H47" s="25" t="s">
        <v>653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45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52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656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65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663</v>
      </c>
      <c r="C65" s="17"/>
      <c r="D65" s="21"/>
      <c r="E65" s="17"/>
      <c r="G65" s="17"/>
      <c r="H65" s="22"/>
      <c r="I65" s="24"/>
      <c r="J65" s="18" t="s">
        <v>51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65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4" t="s">
        <v>66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05</v>
      </c>
      <c r="D81" s="4" t="s">
        <v>186</v>
      </c>
      <c r="E81" s="4" t="s">
        <v>665</v>
      </c>
      <c r="F81" s="4" t="s">
        <v>241</v>
      </c>
      <c r="G81" s="4" t="s">
        <v>168</v>
      </c>
      <c r="H81" s="4" t="s">
        <v>242</v>
      </c>
      <c r="J81" s="4" t="s">
        <v>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2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271</v>
      </c>
      <c r="D9" s="17"/>
      <c r="E9" s="12"/>
      <c r="G9" s="17"/>
      <c r="H9" s="17"/>
      <c r="I9" s="25" t="s">
        <v>272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667</v>
      </c>
      <c r="C11" s="21"/>
      <c r="D11" s="21"/>
      <c r="E11" s="17"/>
      <c r="G11" s="17"/>
      <c r="H11" s="22"/>
      <c r="I11" s="22"/>
      <c r="J11" s="18" t="s">
        <v>274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271</v>
      </c>
      <c r="E13" s="17"/>
      <c r="G13" s="17"/>
      <c r="H13" s="25" t="s">
        <v>2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603</v>
      </c>
      <c r="C15" s="17"/>
      <c r="D15" s="21"/>
      <c r="E15" s="21"/>
      <c r="F15" s="26"/>
      <c r="G15" s="22"/>
      <c r="H15" s="22"/>
      <c r="I15" s="17"/>
      <c r="J15" s="18" t="s">
        <v>27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603</v>
      </c>
      <c r="D17" s="21"/>
      <c r="E17" s="21"/>
      <c r="F17" s="26"/>
      <c r="G17" s="22"/>
      <c r="H17" s="22"/>
      <c r="I17" s="59" t="s">
        <v>277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78</v>
      </c>
      <c r="C19" s="21"/>
      <c r="D19" s="17"/>
      <c r="E19" s="21"/>
      <c r="F19" s="26"/>
      <c r="G19" s="22"/>
      <c r="H19" s="17"/>
      <c r="I19" s="27"/>
      <c r="J19" s="60" t="s">
        <v>58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271</v>
      </c>
      <c r="F21" s="28" t="s">
        <v>34</v>
      </c>
      <c r="G21" s="29" t="s">
        <v>28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80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283</v>
      </c>
      <c r="D25" s="22"/>
      <c r="E25" s="33"/>
      <c r="F25" s="32" t="s">
        <v>41</v>
      </c>
      <c r="G25" s="22"/>
      <c r="H25" s="17"/>
      <c r="I25" s="25" t="s">
        <v>282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83</v>
      </c>
      <c r="C27" s="21"/>
      <c r="D27" s="34"/>
      <c r="E27" s="33"/>
      <c r="F27" s="32" t="s">
        <v>41</v>
      </c>
      <c r="G27" s="22"/>
      <c r="H27" s="22"/>
      <c r="I27" s="22"/>
      <c r="J27" s="18" t="s">
        <v>282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286</v>
      </c>
      <c r="E29" s="33"/>
      <c r="F29" s="32" t="s">
        <v>41</v>
      </c>
      <c r="G29" s="22"/>
      <c r="H29" s="25" t="s">
        <v>287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586</v>
      </c>
      <c r="C31" s="17"/>
      <c r="D31" s="21"/>
      <c r="E31" s="33"/>
      <c r="F31" s="32" t="s">
        <v>41</v>
      </c>
      <c r="G31" s="17"/>
      <c r="H31" s="22"/>
      <c r="I31" s="17"/>
      <c r="J31" s="60" t="s">
        <v>28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86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271</v>
      </c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86</v>
      </c>
      <c r="C35" s="38"/>
      <c r="E35" s="41" t="s">
        <v>61</v>
      </c>
      <c r="F35" s="26"/>
      <c r="G35" s="42"/>
      <c r="I35" s="40"/>
      <c r="J35" s="18" t="s">
        <v>287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89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289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289</v>
      </c>
      <c r="C41" s="10"/>
      <c r="E41" s="46" t="s">
        <v>668</v>
      </c>
      <c r="F41" s="26"/>
      <c r="G41" s="26"/>
      <c r="H41" s="50"/>
      <c r="J41" s="18" t="s">
        <v>589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289</v>
      </c>
      <c r="D43" s="17"/>
      <c r="E43" s="17"/>
      <c r="F43" s="51" t="s">
        <v>74</v>
      </c>
      <c r="G43" s="33"/>
      <c r="H43" s="17"/>
      <c r="I43" s="25" t="s">
        <v>589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590</v>
      </c>
      <c r="C45" s="20"/>
      <c r="D45" s="21"/>
      <c r="E45" s="17"/>
      <c r="F45" s="52" t="s">
        <v>41</v>
      </c>
      <c r="G45" s="33"/>
      <c r="H45" s="22"/>
      <c r="I45" s="22"/>
      <c r="J45" s="18" t="s">
        <v>29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289</v>
      </c>
      <c r="E47" s="17"/>
      <c r="F47" s="52" t="s">
        <v>41</v>
      </c>
      <c r="G47" s="33"/>
      <c r="H47" s="59" t="s">
        <v>296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574</v>
      </c>
      <c r="C49" s="24"/>
      <c r="D49" s="21"/>
      <c r="E49" s="21"/>
      <c r="F49" s="32" t="s">
        <v>41</v>
      </c>
      <c r="G49" s="33"/>
      <c r="H49" s="34"/>
      <c r="I49" s="17"/>
      <c r="J49" s="60" t="s">
        <v>296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574</v>
      </c>
      <c r="D51" s="21"/>
      <c r="E51" s="21"/>
      <c r="F51" s="32" t="s">
        <v>41</v>
      </c>
      <c r="G51" s="33"/>
      <c r="H51" s="34"/>
      <c r="I51" s="59" t="s">
        <v>296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94</v>
      </c>
      <c r="C53" s="20"/>
      <c r="D53" s="17"/>
      <c r="E53" s="21"/>
      <c r="F53" s="32" t="s">
        <v>41</v>
      </c>
      <c r="G53" s="33"/>
      <c r="H53" s="21"/>
      <c r="I53" s="22"/>
      <c r="J53" s="18" t="s">
        <v>288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289</v>
      </c>
      <c r="F55" s="28" t="s">
        <v>34</v>
      </c>
      <c r="G55" s="61" t="s">
        <v>304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97</v>
      </c>
      <c r="C57" s="24"/>
      <c r="D57" s="17"/>
      <c r="E57" s="21"/>
      <c r="F57" s="26"/>
      <c r="G57" s="22"/>
      <c r="H57" s="17"/>
      <c r="I57" s="17"/>
      <c r="J57" s="60" t="s">
        <v>29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99</v>
      </c>
      <c r="D59" s="17"/>
      <c r="E59" s="21"/>
      <c r="F59" s="26"/>
      <c r="G59" s="22"/>
      <c r="H59" s="17"/>
      <c r="I59" s="25" t="s">
        <v>30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299</v>
      </c>
      <c r="C61" s="21"/>
      <c r="D61" s="21"/>
      <c r="E61" s="21"/>
      <c r="F61" s="26"/>
      <c r="G61" s="22"/>
      <c r="H61" s="22"/>
      <c r="I61" s="27"/>
      <c r="J61" s="18" t="s">
        <v>3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99</v>
      </c>
      <c r="E63" s="21"/>
      <c r="F63" s="26"/>
      <c r="G63" s="22"/>
      <c r="H63" s="59" t="s">
        <v>304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612</v>
      </c>
      <c r="C65" s="17"/>
      <c r="D65" s="21"/>
      <c r="E65" s="17"/>
      <c r="G65" s="17"/>
      <c r="H65" s="22"/>
      <c r="I65" s="24"/>
      <c r="J65" s="18" t="s">
        <v>30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01</v>
      </c>
      <c r="D67" s="21"/>
      <c r="E67" s="17"/>
      <c r="G67" s="17"/>
      <c r="H67" s="22"/>
      <c r="I67" s="59" t="s">
        <v>304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301</v>
      </c>
      <c r="C69" s="21"/>
      <c r="D69" s="17"/>
      <c r="E69" s="17"/>
      <c r="G69" s="17"/>
      <c r="H69" s="17"/>
      <c r="I69" s="22"/>
      <c r="J69" s="18" t="s">
        <v>304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69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80</v>
      </c>
      <c r="D81" s="4" t="s">
        <v>551</v>
      </c>
      <c r="E81" s="4" t="s">
        <v>208</v>
      </c>
      <c r="F81" s="4" t="s">
        <v>241</v>
      </c>
      <c r="G81" s="4" t="s">
        <v>168</v>
      </c>
      <c r="H81" s="4" t="s">
        <v>242</v>
      </c>
      <c r="J81" s="4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528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670</v>
      </c>
      <c r="C11" s="21"/>
      <c r="D11" s="21"/>
      <c r="E11" s="17"/>
      <c r="G11" s="17"/>
      <c r="H11" s="22"/>
      <c r="I11" s="22"/>
      <c r="J11" s="60" t="s">
        <v>671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672</v>
      </c>
      <c r="C15" s="17"/>
      <c r="D15" s="21"/>
      <c r="E15" s="21"/>
      <c r="F15" s="26"/>
      <c r="G15" s="22"/>
      <c r="H15" s="22"/>
      <c r="I15" s="17"/>
      <c r="J15" s="18" t="s">
        <v>27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27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673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22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18" t="s">
        <v>8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514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514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90</v>
      </c>
      <c r="F55" s="28" t="s">
        <v>34</v>
      </c>
      <c r="G55" s="61" t="s">
        <v>237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18" t="s">
        <v>67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11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75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85</v>
      </c>
      <c r="D81" s="4" t="s">
        <v>260</v>
      </c>
      <c r="E81" s="4" t="s">
        <v>208</v>
      </c>
      <c r="F81" s="4" t="s">
        <v>167</v>
      </c>
      <c r="G81" s="4" t="s">
        <v>168</v>
      </c>
      <c r="H81" s="4" t="s">
        <v>242</v>
      </c>
      <c r="J81" s="4" t="s"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677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60" t="s">
        <v>678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3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679</v>
      </c>
      <c r="C23" s="17"/>
      <c r="D23" s="22"/>
      <c r="E23" s="21"/>
      <c r="F23" s="32" t="s">
        <v>41</v>
      </c>
      <c r="G23" s="33"/>
      <c r="H23" s="21"/>
      <c r="I23" s="24"/>
      <c r="J23" s="18" t="s">
        <v>68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68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68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681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14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3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682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3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485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7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44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48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99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59" t="s">
        <v>17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60" t="s">
        <v>683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48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52</v>
      </c>
      <c r="D59" s="17"/>
      <c r="E59" s="21"/>
      <c r="F59" s="26"/>
      <c r="G59" s="22"/>
      <c r="H59" s="17"/>
      <c r="I59" s="25" t="s">
        <v>40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4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52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66</v>
      </c>
      <c r="C65" s="17"/>
      <c r="D65" s="21"/>
      <c r="E65" s="17"/>
      <c r="G65" s="17"/>
      <c r="H65" s="22"/>
      <c r="I65" s="24"/>
      <c r="J65" s="60" t="s">
        <v>5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8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685</v>
      </c>
      <c r="D81" s="4" t="s">
        <v>551</v>
      </c>
      <c r="E81" s="4" t="s">
        <v>208</v>
      </c>
      <c r="F81" s="4" t="s">
        <v>167</v>
      </c>
      <c r="G81" s="4" t="s">
        <v>168</v>
      </c>
      <c r="H81" s="4" t="s">
        <v>169</v>
      </c>
      <c r="J81" s="4" t="s"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1" activeCellId="0" sqref="H8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55" width="8.66"/>
  </cols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17"/>
      <c r="D7" s="17"/>
      <c r="E7" s="12" t="s">
        <v>12</v>
      </c>
      <c r="G7" s="17"/>
      <c r="H7" s="17"/>
      <c r="I7" s="17"/>
      <c r="J7" s="18" t="s">
        <v>317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30</v>
      </c>
      <c r="D9" s="17"/>
      <c r="E9" s="12"/>
      <c r="G9" s="17"/>
      <c r="H9" s="17"/>
      <c r="I9" s="25" t="s">
        <v>317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33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30</v>
      </c>
      <c r="E13" s="17"/>
      <c r="G13" s="17"/>
      <c r="H13" s="59" t="s">
        <v>687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 t="s">
        <v>688</v>
      </c>
      <c r="C15" s="17"/>
      <c r="D15" s="21"/>
      <c r="E15" s="21"/>
      <c r="F15" s="26"/>
      <c r="G15" s="22"/>
      <c r="H15" s="22"/>
      <c r="I15" s="17"/>
      <c r="J15" s="18" t="s">
        <v>68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687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3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30</v>
      </c>
      <c r="F21" s="28" t="s">
        <v>34</v>
      </c>
      <c r="G21" s="61" t="s">
        <v>687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64</v>
      </c>
      <c r="C23" s="17"/>
      <c r="D23" s="22"/>
      <c r="E23" s="21"/>
      <c r="F23" s="32" t="s">
        <v>41</v>
      </c>
      <c r="G23" s="33"/>
      <c r="H23" s="21"/>
      <c r="I23" s="24"/>
      <c r="J23" s="18" t="s">
        <v>365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264</v>
      </c>
      <c r="D25" s="22"/>
      <c r="E25" s="33"/>
      <c r="F25" s="32" t="s">
        <v>41</v>
      </c>
      <c r="G25" s="22"/>
      <c r="H25" s="17"/>
      <c r="I25" s="59" t="s">
        <v>36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40</v>
      </c>
      <c r="C27" s="21"/>
      <c r="D27" s="34"/>
      <c r="E27" s="33"/>
      <c r="F27" s="32" t="s">
        <v>41</v>
      </c>
      <c r="G27" s="22"/>
      <c r="H27" s="22"/>
      <c r="I27" s="22"/>
      <c r="J27" s="18" t="s">
        <v>32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376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689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376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 t="s">
        <v>324</v>
      </c>
      <c r="C34" s="38"/>
      <c r="E34" s="29"/>
      <c r="F34" s="29"/>
      <c r="G34" s="87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376</v>
      </c>
      <c r="C35" s="38"/>
      <c r="E35" s="88" t="s">
        <v>130</v>
      </c>
      <c r="F35" s="88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89" t="s">
        <v>690</v>
      </c>
      <c r="H37" s="75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90" t="s">
        <v>144</v>
      </c>
      <c r="F39" s="90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44</v>
      </c>
      <c r="C41" s="10"/>
      <c r="E41" s="46" t="s">
        <v>691</v>
      </c>
      <c r="F41" s="26"/>
      <c r="G41" s="26"/>
      <c r="H41" s="50"/>
      <c r="J41" s="18" t="s">
        <v>432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44</v>
      </c>
      <c r="D43" s="17"/>
      <c r="E43" s="17"/>
      <c r="F43" s="51" t="s">
        <v>74</v>
      </c>
      <c r="G43" s="33"/>
      <c r="H43" s="17"/>
      <c r="I43" s="18" t="s">
        <v>432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692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44</v>
      </c>
      <c r="E47" s="17"/>
      <c r="F47" s="52" t="s">
        <v>41</v>
      </c>
      <c r="G47" s="33"/>
      <c r="H47" s="18" t="s">
        <v>432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393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693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44</v>
      </c>
      <c r="F55" s="28" t="s">
        <v>34</v>
      </c>
      <c r="G55" s="60" t="s">
        <v>432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69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91" t="s">
        <v>694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44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16"/>
      <c r="E63" s="21"/>
      <c r="F63" s="26"/>
      <c r="G63" s="22"/>
      <c r="H63" s="91" t="s">
        <v>694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92" t="s">
        <v>190</v>
      </c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08</v>
      </c>
      <c r="C65" s="17"/>
      <c r="D65" s="21"/>
      <c r="E65" s="17"/>
      <c r="G65" s="17"/>
      <c r="H65" s="22"/>
      <c r="I65" s="24"/>
      <c r="J65" s="18" t="s">
        <v>43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108</v>
      </c>
      <c r="D67" s="21"/>
      <c r="E67" s="17"/>
      <c r="G67" s="17"/>
      <c r="H67" s="22"/>
      <c r="I67" s="25" t="s">
        <v>436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69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69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185</v>
      </c>
      <c r="D81" s="4" t="s">
        <v>524</v>
      </c>
      <c r="E81" s="4" t="s">
        <v>208</v>
      </c>
      <c r="F81" s="4" t="s">
        <v>167</v>
      </c>
      <c r="G81" s="4" t="s">
        <v>168</v>
      </c>
      <c r="H81" s="4" t="s">
        <v>242</v>
      </c>
      <c r="J81" s="4" t="s">
        <v>697</v>
      </c>
    </row>
  </sheetData>
  <mergeCells count="2">
    <mergeCell ref="E35:F35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18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64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698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698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1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71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699</v>
      </c>
      <c r="F41" s="26"/>
      <c r="G41" s="26"/>
      <c r="H41" s="93" t="n">
        <v>132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65</v>
      </c>
      <c r="C57" s="24"/>
      <c r="D57" s="17"/>
      <c r="E57" s="21"/>
      <c r="F57" s="26"/>
      <c r="G57" s="22"/>
      <c r="H57" s="17"/>
      <c r="I57" s="17"/>
      <c r="J57" s="60" t="s">
        <v>700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03</v>
      </c>
      <c r="D59" s="17"/>
      <c r="E59" s="21"/>
      <c r="F59" s="26"/>
      <c r="G59" s="22"/>
      <c r="H59" s="17"/>
      <c r="I59" s="91" t="s">
        <v>70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03</v>
      </c>
      <c r="E63" s="21"/>
      <c r="F63" s="26"/>
      <c r="G63" s="22"/>
      <c r="H63" s="59" t="s">
        <v>11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02</v>
      </c>
      <c r="C65" s="17"/>
      <c r="D65" s="21"/>
      <c r="E65" s="17"/>
      <c r="G65" s="17"/>
      <c r="H65" s="22"/>
      <c r="I65" s="24"/>
      <c r="J65" s="18" t="s">
        <v>701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108</v>
      </c>
      <c r="D67" s="21"/>
      <c r="E67" s="17"/>
      <c r="G67" s="17"/>
      <c r="H67" s="22"/>
      <c r="I67" s="59" t="s">
        <v>115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1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02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68</v>
      </c>
      <c r="D81" s="4" t="s">
        <v>240</v>
      </c>
      <c r="E81" s="4" t="s">
        <v>337</v>
      </c>
      <c r="F81" s="4" t="s">
        <v>241</v>
      </c>
      <c r="G81" s="4" t="s">
        <v>261</v>
      </c>
      <c r="H81" s="4" t="s">
        <v>242</v>
      </c>
      <c r="J81" s="4" t="s"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464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64</v>
      </c>
      <c r="C23" s="17"/>
      <c r="D23" s="22"/>
      <c r="E23" s="21"/>
      <c r="F23" s="32" t="s">
        <v>41</v>
      </c>
      <c r="G23" s="33"/>
      <c r="H23" s="21"/>
      <c r="I23" s="24"/>
      <c r="J23" s="60" t="s">
        <v>60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308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76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2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704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704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178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03</v>
      </c>
      <c r="D59" s="17"/>
      <c r="E59" s="21"/>
      <c r="F59" s="26"/>
      <c r="G59" s="22"/>
      <c r="H59" s="17"/>
      <c r="I59" s="91" t="s">
        <v>179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03</v>
      </c>
      <c r="E63" s="21"/>
      <c r="F63" s="26"/>
      <c r="G63" s="22"/>
      <c r="H63" s="91" t="s">
        <v>70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81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18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0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59</v>
      </c>
      <c r="D81" s="4" t="s">
        <v>462</v>
      </c>
      <c r="E81" s="4" t="s">
        <v>208</v>
      </c>
      <c r="F81" s="4" t="s">
        <v>241</v>
      </c>
      <c r="G81" s="4" t="s">
        <v>168</v>
      </c>
      <c r="H81" s="4" t="s">
        <v>169</v>
      </c>
      <c r="J81" s="4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59" t="s">
        <v>189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190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3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60" t="s">
        <v>191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13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58" t="s">
        <v>192</v>
      </c>
      <c r="C19" s="21"/>
      <c r="D19" s="17"/>
      <c r="E19" s="21"/>
      <c r="F19" s="26"/>
      <c r="G19" s="22"/>
      <c r="H19" s="17"/>
      <c r="I19" s="27"/>
      <c r="J19" s="60" t="s">
        <v>13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5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193</v>
      </c>
      <c r="C23" s="17"/>
      <c r="D23" s="22"/>
      <c r="E23" s="21"/>
      <c r="F23" s="32" t="s">
        <v>41</v>
      </c>
      <c r="G23" s="33"/>
      <c r="H23" s="21"/>
      <c r="I23" s="24"/>
      <c r="J23" s="60" t="s">
        <v>194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95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5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 t="s">
        <v>65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 t="s">
        <v>65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196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99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69</v>
      </c>
      <c r="F55" s="28" t="s">
        <v>34</v>
      </c>
      <c r="G55" s="29" t="s">
        <v>6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00</v>
      </c>
      <c r="C57" s="24"/>
      <c r="D57" s="17"/>
      <c r="E57" s="21"/>
      <c r="F57" s="26"/>
      <c r="G57" s="22"/>
      <c r="H57" s="17"/>
      <c r="I57" s="17"/>
      <c r="J57" s="18" t="s">
        <v>201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63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02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 t="s">
        <v>202</v>
      </c>
      <c r="D67" s="21"/>
      <c r="E67" s="17"/>
      <c r="G67" s="17"/>
      <c r="H67" s="22"/>
      <c r="I67" s="59" t="s">
        <v>2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58" t="s">
        <v>204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205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06</v>
      </c>
      <c r="D81" s="4" t="s">
        <v>207</v>
      </c>
      <c r="E81" s="4" t="s">
        <v>208</v>
      </c>
      <c r="F81" s="4" t="s">
        <v>209</v>
      </c>
      <c r="G81" s="4" t="s">
        <v>210</v>
      </c>
      <c r="H81" s="4" t="s">
        <v>211</v>
      </c>
      <c r="J81" s="4" t="s">
        <v>212</v>
      </c>
    </row>
    <row r="83" customFormat="false" ht="13.2" hidden="false" customHeight="false" outlineLevel="0" collapsed="false">
      <c r="J8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13.328125" defaultRowHeight="13.2" zeroHeight="false" outlineLevelRow="0" outlineLevelCol="0"/>
  <cols>
    <col collapsed="false" customWidth="true" hidden="false" outlineLevel="0" max="1" min="1" style="55" width="17.43"/>
    <col collapsed="false" customWidth="false" hidden="false" outlineLevel="0" max="257" min="2" style="55" width="13.33"/>
  </cols>
  <sheetData>
    <row r="1" customFormat="false" ht="13.2" hidden="false" customHeight="false" outlineLevel="0" collapsed="false">
      <c r="A1" s="94" t="s">
        <v>707</v>
      </c>
    </row>
    <row r="2" customFormat="false" ht="13.2" hidden="false" customHeight="false" outlineLevel="0" collapsed="false">
      <c r="A2" s="55" t="s">
        <v>11</v>
      </c>
    </row>
    <row r="3" customFormat="false" ht="13.2" hidden="false" customHeight="false" outlineLevel="0" collapsed="false">
      <c r="A3" s="73" t="s">
        <v>708</v>
      </c>
      <c r="B3" s="55" t="s">
        <v>11</v>
      </c>
    </row>
    <row r="4" customFormat="false" ht="13.2" hidden="false" customHeight="false" outlineLevel="0" collapsed="false">
      <c r="A4" s="73" t="s">
        <v>171</v>
      </c>
      <c r="B4" s="55" t="s">
        <v>324</v>
      </c>
    </row>
    <row r="5" customFormat="false" ht="13.2" hidden="false" customHeight="false" outlineLevel="0" collapsed="false">
      <c r="A5" s="55" t="s">
        <v>22</v>
      </c>
      <c r="B5" s="55" t="s">
        <v>22</v>
      </c>
      <c r="C5" s="55" t="s">
        <v>22</v>
      </c>
    </row>
    <row r="6" customFormat="false" ht="13.2" hidden="false" customHeight="false" outlineLevel="0" collapsed="false">
      <c r="A6" s="55" t="s">
        <v>40</v>
      </c>
      <c r="B6" s="55" t="s">
        <v>40</v>
      </c>
      <c r="C6" s="95" t="s">
        <v>40</v>
      </c>
      <c r="D6" s="55" t="s">
        <v>22</v>
      </c>
    </row>
    <row r="7" customFormat="false" ht="13.2" hidden="false" customHeight="false" outlineLevel="0" collapsed="false">
      <c r="A7" s="95" t="s">
        <v>174</v>
      </c>
    </row>
    <row r="8" customFormat="false" ht="13.2" hidden="false" customHeight="false" outlineLevel="0" collapsed="false">
      <c r="A8" s="95" t="s">
        <v>222</v>
      </c>
      <c r="B8" s="55" t="s">
        <v>51</v>
      </c>
    </row>
    <row r="9" customFormat="false" ht="13.2" hidden="false" customHeight="false" outlineLevel="0" collapsed="false">
      <c r="A9" s="55" t="s">
        <v>51</v>
      </c>
    </row>
    <row r="11" customFormat="false" ht="13.2" hidden="false" customHeight="false" outlineLevel="0" collapsed="false">
      <c r="A11" s="94" t="s">
        <v>709</v>
      </c>
    </row>
    <row r="12" customFormat="false" ht="13.2" hidden="false" customHeight="false" outlineLevel="0" collapsed="false">
      <c r="A12" s="55" t="s">
        <v>13</v>
      </c>
      <c r="B12" s="55" t="s">
        <v>13</v>
      </c>
      <c r="E12" s="95" t="s">
        <v>22</v>
      </c>
    </row>
    <row r="13" customFormat="false" ht="13.2" hidden="false" customHeight="false" outlineLevel="0" collapsed="false">
      <c r="A13" s="55" t="s">
        <v>19</v>
      </c>
      <c r="C13" s="95" t="s">
        <v>26</v>
      </c>
    </row>
    <row r="14" customFormat="false" ht="13.2" hidden="false" customHeight="false" outlineLevel="0" collapsed="false">
      <c r="A14" s="55" t="s">
        <v>26</v>
      </c>
      <c r="B14" s="95" t="s">
        <v>26</v>
      </c>
    </row>
    <row r="15" customFormat="false" ht="13.2" hidden="false" customHeight="false" outlineLevel="0" collapsed="false">
      <c r="A15" s="95" t="s">
        <v>172</v>
      </c>
    </row>
    <row r="16" customFormat="false" ht="13.2" hidden="false" customHeight="false" outlineLevel="0" collapsed="false">
      <c r="A16" s="73" t="s">
        <v>430</v>
      </c>
    </row>
    <row r="17" customFormat="false" ht="13.2" hidden="false" customHeight="false" outlineLevel="0" collapsed="false">
      <c r="A17" s="55" t="s">
        <v>45</v>
      </c>
      <c r="B17" s="55" t="s">
        <v>45</v>
      </c>
      <c r="C17" s="95" t="s">
        <v>45</v>
      </c>
      <c r="D17" s="95" t="s">
        <v>45</v>
      </c>
    </row>
    <row r="18" customFormat="false" ht="13.2" hidden="false" customHeight="false" outlineLevel="0" collapsed="false">
      <c r="A18" s="73" t="s">
        <v>175</v>
      </c>
      <c r="B18" s="95" t="s">
        <v>175</v>
      </c>
    </row>
    <row r="19" customFormat="false" ht="13.2" hidden="false" customHeight="false" outlineLevel="0" collapsed="false">
      <c r="A19" s="55" t="s">
        <v>35</v>
      </c>
    </row>
    <row r="20" customFormat="false" ht="13.2" hidden="false" customHeight="false" outlineLevel="0" collapsed="false">
      <c r="F20" s="95" t="s">
        <v>71</v>
      </c>
    </row>
    <row r="21" customFormat="false" ht="13.2" hidden="false" customHeight="false" outlineLevel="0" collapsed="false">
      <c r="A21" s="94" t="s">
        <v>710</v>
      </c>
    </row>
    <row r="22" customFormat="false" ht="13.2" hidden="false" customHeight="false" outlineLevel="0" collapsed="false">
      <c r="A22" s="96" t="s">
        <v>71</v>
      </c>
    </row>
    <row r="23" customFormat="false" ht="13.2" hidden="false" customHeight="false" outlineLevel="0" collapsed="false">
      <c r="A23" s="97" t="s">
        <v>198</v>
      </c>
      <c r="B23" s="55" t="s">
        <v>711</v>
      </c>
    </row>
    <row r="24" customFormat="false" ht="13.2" hidden="false" customHeight="false" outlineLevel="0" collapsed="false">
      <c r="A24" s="72" t="s">
        <v>177</v>
      </c>
    </row>
    <row r="25" customFormat="false" ht="13.2" hidden="false" customHeight="false" outlineLevel="0" collapsed="false">
      <c r="A25" s="96" t="s">
        <v>704</v>
      </c>
      <c r="B25" s="98" t="s">
        <v>704</v>
      </c>
      <c r="C25" s="55" t="s">
        <v>71</v>
      </c>
      <c r="D25" s="95" t="s">
        <v>71</v>
      </c>
    </row>
    <row r="26" customFormat="false" ht="13.2" hidden="false" customHeight="false" outlineLevel="0" collapsed="false">
      <c r="A26" s="72" t="s">
        <v>179</v>
      </c>
    </row>
    <row r="27" customFormat="false" ht="13.2" hidden="false" customHeight="false" outlineLevel="0" collapsed="false">
      <c r="A27" s="96" t="s">
        <v>65</v>
      </c>
      <c r="B27" s="55" t="s">
        <v>65</v>
      </c>
      <c r="C27" s="55" t="s">
        <v>65</v>
      </c>
    </row>
    <row r="28" customFormat="false" ht="13.2" hidden="false" customHeight="false" outlineLevel="0" collapsed="false">
      <c r="A28" s="96" t="s">
        <v>256</v>
      </c>
      <c r="B28" s="55" t="s">
        <v>712</v>
      </c>
    </row>
    <row r="29" customFormat="false" ht="13.2" hidden="false" customHeight="false" outlineLevel="0" collapsed="false">
      <c r="A29" s="96" t="s">
        <v>183</v>
      </c>
      <c r="E29" s="95" t="s">
        <v>71</v>
      </c>
    </row>
    <row r="31" customFormat="false" ht="13.2" hidden="false" customHeight="false" outlineLevel="0" collapsed="false">
      <c r="A31" s="94" t="s">
        <v>83</v>
      </c>
    </row>
    <row r="32" customFormat="false" ht="13.2" hidden="false" customHeight="false" outlineLevel="0" collapsed="false">
      <c r="A32" s="55" t="s">
        <v>652</v>
      </c>
    </row>
    <row r="33" customFormat="false" ht="13.2" hidden="false" customHeight="false" outlineLevel="0" collapsed="false">
      <c r="A33" s="55" t="s">
        <v>77</v>
      </c>
      <c r="B33" s="55" t="s">
        <v>652</v>
      </c>
    </row>
    <row r="34" customFormat="false" ht="13.2" hidden="false" customHeight="false" outlineLevel="0" collapsed="false">
      <c r="A34" s="55" t="s">
        <v>83</v>
      </c>
    </row>
    <row r="35" customFormat="false" ht="13.2" hidden="false" customHeight="false" outlineLevel="0" collapsed="false">
      <c r="A35" s="55" t="s">
        <v>90</v>
      </c>
      <c r="B35" s="95" t="s">
        <v>90</v>
      </c>
      <c r="C35" s="95" t="s">
        <v>652</v>
      </c>
      <c r="D35" s="95" t="s">
        <v>652</v>
      </c>
    </row>
    <row r="36" customFormat="false" ht="13.2" hidden="false" customHeight="false" outlineLevel="0" collapsed="false">
      <c r="A36" s="55" t="s">
        <v>93</v>
      </c>
      <c r="B36" s="95" t="s">
        <v>190</v>
      </c>
      <c r="C36" s="95" t="s">
        <v>190</v>
      </c>
    </row>
    <row r="37" customFormat="false" ht="13.2" hidden="false" customHeight="false" outlineLevel="0" collapsed="false">
      <c r="A37" s="55" t="s">
        <v>190</v>
      </c>
    </row>
    <row r="38" customFormat="false" ht="13.2" hidden="false" customHeight="false" outlineLevel="0" collapsed="false">
      <c r="A38" s="73" t="s">
        <v>313</v>
      </c>
      <c r="B38" s="95" t="s">
        <v>114</v>
      </c>
    </row>
    <row r="39" customFormat="false" ht="13.2" hidden="false" customHeight="false" outlineLevel="0" collapsed="false">
      <c r="A39" s="55" t="s">
        <v>182</v>
      </c>
    </row>
    <row r="44" customFormat="false" ht="13.2" hidden="false" customHeight="false" outlineLevel="0" collapsed="false">
      <c r="A44" s="10" t="s">
        <v>713</v>
      </c>
      <c r="C44" s="10" t="s">
        <v>714</v>
      </c>
    </row>
    <row r="45" customFormat="false" ht="13.2" hidden="false" customHeight="false" outlineLevel="0" collapsed="false">
      <c r="A45" s="10" t="s">
        <v>715</v>
      </c>
    </row>
    <row r="46" customFormat="false" ht="13.2" hidden="false" customHeight="false" outlineLevel="0" collapsed="false">
      <c r="A46" s="10" t="s">
        <v>716</v>
      </c>
    </row>
    <row r="47" customFormat="false" ht="13.2" hidden="false" customHeight="false" outlineLevel="0" collapsed="false">
      <c r="A47" s="10" t="s">
        <v>717</v>
      </c>
    </row>
    <row r="48" customFormat="false" ht="13.2" hidden="false" customHeight="false" outlineLevel="0" collapsed="false">
      <c r="A48" s="10" t="s">
        <v>718</v>
      </c>
    </row>
    <row r="49" customFormat="false" ht="13.2" hidden="false" customHeight="false" outlineLevel="0" collapsed="false">
      <c r="A49" s="10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9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58" t="s">
        <v>19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681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320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320</v>
      </c>
      <c r="D25" s="22"/>
      <c r="E25" s="33"/>
      <c r="F25" s="32" t="s">
        <v>41</v>
      </c>
      <c r="G25" s="22"/>
      <c r="H25" s="17"/>
      <c r="I25" s="25" t="s">
        <v>68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68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681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91" t="s">
        <v>17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33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48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228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91" t="s">
        <v>17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237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91" t="s">
        <v>179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60" t="s">
        <v>72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60" t="s">
        <v>5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13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2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722</v>
      </c>
      <c r="D81" s="4" t="s">
        <v>723</v>
      </c>
      <c r="E81" s="4" t="s">
        <v>724</v>
      </c>
      <c r="F81" s="4" t="s">
        <v>725</v>
      </c>
      <c r="G81" s="4" t="s">
        <v>168</v>
      </c>
      <c r="H81" s="4" t="s">
        <v>726</v>
      </c>
      <c r="J81" s="4" t="s"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728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18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40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40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59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729</v>
      </c>
      <c r="C57" s="24"/>
      <c r="D57" s="17"/>
      <c r="E57" s="21"/>
      <c r="F57" s="26"/>
      <c r="G57" s="22"/>
      <c r="H57" s="17"/>
      <c r="I57" s="17"/>
      <c r="J57" s="18" t="s">
        <v>730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59" t="s">
        <v>183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08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18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3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306</v>
      </c>
      <c r="D81" s="4" t="s">
        <v>260</v>
      </c>
      <c r="E81" s="4" t="s">
        <v>166</v>
      </c>
      <c r="F81" s="4" t="s">
        <v>338</v>
      </c>
      <c r="G81" s="4" t="s">
        <v>261</v>
      </c>
      <c r="H81" s="4" t="s">
        <v>242</v>
      </c>
      <c r="J81" s="4" t="s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4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733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734</v>
      </c>
      <c r="C23" s="17"/>
      <c r="D23" s="22"/>
      <c r="E23" s="21"/>
      <c r="F23" s="32" t="s">
        <v>41</v>
      </c>
      <c r="G23" s="33"/>
      <c r="H23" s="21"/>
      <c r="I23" s="24"/>
      <c r="J23" s="60" t="s">
        <v>43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73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734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14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 t="s">
        <v>35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76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145</v>
      </c>
      <c r="F41" s="26"/>
      <c r="G41" s="26"/>
      <c r="H41" s="50" t="n">
        <v>137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33</v>
      </c>
      <c r="C45" s="20"/>
      <c r="D45" s="21"/>
      <c r="E45" s="17"/>
      <c r="F45" s="52" t="s">
        <v>41</v>
      </c>
      <c r="G45" s="33"/>
      <c r="H45" s="22"/>
      <c r="I45" s="22"/>
      <c r="J45" s="18" t="s">
        <v>735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48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628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152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485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736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52</v>
      </c>
      <c r="D59" s="17"/>
      <c r="E59" s="21"/>
      <c r="F59" s="26"/>
      <c r="G59" s="22"/>
      <c r="H59" s="17"/>
      <c r="I59" s="91" t="s">
        <v>736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60" t="s">
        <v>737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52</v>
      </c>
      <c r="E63" s="21"/>
      <c r="F63" s="26"/>
      <c r="G63" s="22"/>
      <c r="H63" s="59" t="s">
        <v>23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663</v>
      </c>
      <c r="C65" s="17"/>
      <c r="D65" s="21"/>
      <c r="E65" s="17"/>
      <c r="G65" s="17"/>
      <c r="H65" s="22"/>
      <c r="I65" s="24"/>
      <c r="J65" s="18" t="s">
        <v>23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738</v>
      </c>
      <c r="D67" s="21"/>
      <c r="E67" s="17"/>
      <c r="G67" s="17"/>
      <c r="H67" s="22"/>
      <c r="I67" s="25" t="s">
        <v>235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739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40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39</v>
      </c>
      <c r="D81" s="4" t="s">
        <v>240</v>
      </c>
      <c r="E81" s="4" t="s">
        <v>269</v>
      </c>
      <c r="F81" s="4" t="s">
        <v>241</v>
      </c>
      <c r="G81" s="4" t="s">
        <v>210</v>
      </c>
      <c r="H81" s="4" t="s">
        <v>526</v>
      </c>
      <c r="J81" s="4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466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466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3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679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74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10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18" t="s">
        <v>250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199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328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328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503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499</v>
      </c>
      <c r="C57" s="24"/>
      <c r="D57" s="17"/>
      <c r="E57" s="21"/>
      <c r="F57" s="26"/>
      <c r="G57" s="22"/>
      <c r="H57" s="17"/>
      <c r="I57" s="17"/>
      <c r="J57" s="60" t="s">
        <v>40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499</v>
      </c>
      <c r="D59" s="17"/>
      <c r="E59" s="21"/>
      <c r="F59" s="26"/>
      <c r="G59" s="22"/>
      <c r="H59" s="17"/>
      <c r="I59" s="25" t="s">
        <v>231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23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14</v>
      </c>
      <c r="E63" s="21"/>
      <c r="F63" s="26"/>
      <c r="G63" s="22"/>
      <c r="H63" s="59" t="s">
        <v>503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5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5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4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742</v>
      </c>
      <c r="D81" s="4" t="s">
        <v>551</v>
      </c>
      <c r="E81" s="4" t="s">
        <v>208</v>
      </c>
      <c r="F81" s="4" t="s">
        <v>167</v>
      </c>
      <c r="G81" s="4" t="s">
        <v>261</v>
      </c>
      <c r="H81" s="4" t="s">
        <v>726</v>
      </c>
      <c r="J81" s="4" t="s">
        <v>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5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271</v>
      </c>
      <c r="D9" s="17"/>
      <c r="E9" s="12"/>
      <c r="G9" s="17"/>
      <c r="H9" s="17"/>
      <c r="I9" s="25" t="s">
        <v>275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73</v>
      </c>
      <c r="C11" s="21"/>
      <c r="D11" s="21"/>
      <c r="E11" s="17"/>
      <c r="G11" s="17"/>
      <c r="H11" s="22"/>
      <c r="I11" s="22"/>
      <c r="J11" s="18" t="s">
        <v>274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271</v>
      </c>
      <c r="E13" s="17"/>
      <c r="G13" s="17"/>
      <c r="H13" s="59" t="s">
        <v>58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276</v>
      </c>
      <c r="C15" s="17"/>
      <c r="D15" s="21"/>
      <c r="E15" s="21"/>
      <c r="F15" s="26"/>
      <c r="G15" s="22"/>
      <c r="H15" s="22"/>
      <c r="I15" s="17"/>
      <c r="J15" s="18" t="s">
        <v>744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276</v>
      </c>
      <c r="D17" s="21"/>
      <c r="E17" s="21"/>
      <c r="F17" s="26"/>
      <c r="G17" s="22"/>
      <c r="H17" s="22"/>
      <c r="I17" s="59" t="s">
        <v>584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78</v>
      </c>
      <c r="C19" s="21"/>
      <c r="D19" s="17"/>
      <c r="E19" s="21"/>
      <c r="F19" s="26"/>
      <c r="G19" s="22"/>
      <c r="H19" s="17"/>
      <c r="I19" s="27"/>
      <c r="J19" s="60" t="s">
        <v>584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271</v>
      </c>
      <c r="F21" s="28" t="s">
        <v>34</v>
      </c>
      <c r="G21" s="61" t="s">
        <v>279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80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283</v>
      </c>
      <c r="D25" s="22"/>
      <c r="E25" s="33"/>
      <c r="F25" s="32" t="s">
        <v>41</v>
      </c>
      <c r="G25" s="22"/>
      <c r="H25" s="17"/>
      <c r="I25" s="25" t="s">
        <v>282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83</v>
      </c>
      <c r="C27" s="21"/>
      <c r="D27" s="34"/>
      <c r="E27" s="33"/>
      <c r="F27" s="32" t="s">
        <v>41</v>
      </c>
      <c r="G27" s="22"/>
      <c r="H27" s="22"/>
      <c r="I27" s="22"/>
      <c r="J27" s="18" t="s">
        <v>282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283</v>
      </c>
      <c r="E29" s="33"/>
      <c r="F29" s="32" t="s">
        <v>41</v>
      </c>
      <c r="G29" s="22"/>
      <c r="H29" s="59" t="s">
        <v>282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586</v>
      </c>
      <c r="C31" s="17"/>
      <c r="D31" s="21"/>
      <c r="E31" s="33"/>
      <c r="F31" s="32" t="s">
        <v>41</v>
      </c>
      <c r="G31" s="17"/>
      <c r="H31" s="22"/>
      <c r="I31" s="17"/>
      <c r="J31" s="60" t="s">
        <v>28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86</v>
      </c>
      <c r="D33" s="21"/>
      <c r="E33" s="33"/>
      <c r="F33" s="26"/>
      <c r="G33" s="17"/>
      <c r="H33" s="22"/>
      <c r="I33" s="59" t="s">
        <v>28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279</v>
      </c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86</v>
      </c>
      <c r="C35" s="38"/>
      <c r="E35" s="41" t="s">
        <v>61</v>
      </c>
      <c r="F35" s="26"/>
      <c r="G35" s="42"/>
      <c r="I35" s="40"/>
      <c r="J35" s="18" t="s">
        <v>287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88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288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289</v>
      </c>
      <c r="C41" s="10"/>
      <c r="E41" s="46" t="s">
        <v>745</v>
      </c>
      <c r="F41" s="26"/>
      <c r="G41" s="26"/>
      <c r="H41" s="50"/>
      <c r="J41" s="18" t="s">
        <v>29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289</v>
      </c>
      <c r="D43" s="17"/>
      <c r="E43" s="17"/>
      <c r="F43" s="51" t="s">
        <v>74</v>
      </c>
      <c r="G43" s="33"/>
      <c r="H43" s="17"/>
      <c r="I43" s="25" t="s">
        <v>29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604</v>
      </c>
      <c r="C45" s="20"/>
      <c r="D45" s="21"/>
      <c r="E45" s="17"/>
      <c r="F45" s="52" t="s">
        <v>41</v>
      </c>
      <c r="G45" s="33"/>
      <c r="H45" s="22"/>
      <c r="I45" s="22"/>
      <c r="J45" s="60" t="s">
        <v>609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289</v>
      </c>
      <c r="E47" s="17"/>
      <c r="F47" s="52" t="s">
        <v>41</v>
      </c>
      <c r="G47" s="33"/>
      <c r="H47" s="59" t="s">
        <v>288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591</v>
      </c>
      <c r="C49" s="24"/>
      <c r="D49" s="21"/>
      <c r="E49" s="21"/>
      <c r="F49" s="32" t="s">
        <v>41</v>
      </c>
      <c r="G49" s="33"/>
      <c r="H49" s="34"/>
      <c r="I49" s="17"/>
      <c r="J49" s="60" t="s">
        <v>296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294</v>
      </c>
      <c r="D51" s="21"/>
      <c r="E51" s="21"/>
      <c r="F51" s="32" t="s">
        <v>41</v>
      </c>
      <c r="G51" s="33"/>
      <c r="H51" s="34"/>
      <c r="I51" s="25" t="s">
        <v>288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94</v>
      </c>
      <c r="C53" s="20"/>
      <c r="D53" s="17"/>
      <c r="E53" s="21"/>
      <c r="F53" s="32" t="s">
        <v>41</v>
      </c>
      <c r="G53" s="33"/>
      <c r="H53" s="21"/>
      <c r="I53" s="22"/>
      <c r="J53" s="18" t="s">
        <v>288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289</v>
      </c>
      <c r="F55" s="28" t="s">
        <v>34</v>
      </c>
      <c r="G55" s="61" t="s">
        <v>288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97</v>
      </c>
      <c r="C57" s="24"/>
      <c r="D57" s="17"/>
      <c r="E57" s="21"/>
      <c r="F57" s="26"/>
      <c r="G57" s="22"/>
      <c r="H57" s="17"/>
      <c r="I57" s="17"/>
      <c r="J57" s="18" t="s">
        <v>614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99</v>
      </c>
      <c r="D59" s="17"/>
      <c r="E59" s="21"/>
      <c r="F59" s="26"/>
      <c r="G59" s="22"/>
      <c r="H59" s="17"/>
      <c r="I59" s="59" t="s">
        <v>614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299</v>
      </c>
      <c r="C61" s="21"/>
      <c r="D61" s="21"/>
      <c r="E61" s="21"/>
      <c r="F61" s="26"/>
      <c r="G61" s="22"/>
      <c r="H61" s="22"/>
      <c r="I61" s="27"/>
      <c r="J61" s="18" t="s">
        <v>3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301</v>
      </c>
      <c r="E63" s="21"/>
      <c r="F63" s="26"/>
      <c r="G63" s="22"/>
      <c r="H63" s="59" t="s">
        <v>302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593</v>
      </c>
      <c r="C65" s="17"/>
      <c r="D65" s="21"/>
      <c r="E65" s="17"/>
      <c r="G65" s="17"/>
      <c r="H65" s="22"/>
      <c r="I65" s="24"/>
      <c r="J65" s="18" t="s">
        <v>30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01</v>
      </c>
      <c r="D67" s="21"/>
      <c r="E67" s="17"/>
      <c r="G67" s="17"/>
      <c r="H67" s="22"/>
      <c r="I67" s="25" t="s">
        <v>302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301</v>
      </c>
      <c r="C69" s="21"/>
      <c r="D69" s="17"/>
      <c r="E69" s="17"/>
      <c r="G69" s="17"/>
      <c r="H69" s="17"/>
      <c r="I69" s="22"/>
      <c r="J69" s="18" t="s">
        <v>304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4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426</v>
      </c>
      <c r="D81" s="4" t="s">
        <v>462</v>
      </c>
      <c r="E81" s="4" t="s">
        <v>602</v>
      </c>
      <c r="F81" s="4" t="s">
        <v>747</v>
      </c>
      <c r="G81" s="4" t="s">
        <v>168</v>
      </c>
      <c r="H81" s="4" t="s">
        <v>169</v>
      </c>
      <c r="J81" s="4" t="s">
        <v>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99" t="s">
        <v>0</v>
      </c>
      <c r="C1" s="99"/>
      <c r="D1" s="99"/>
      <c r="E1" s="100"/>
      <c r="F1" s="100"/>
      <c r="G1" s="101"/>
    </row>
    <row r="2" customFormat="false" ht="24.6" hidden="false" customHeight="false" outlineLevel="0" collapsed="false">
      <c r="B2" s="99"/>
      <c r="C2" s="99"/>
      <c r="D2" s="99"/>
      <c r="E2" s="100"/>
      <c r="F2" s="100"/>
      <c r="G2" s="101"/>
    </row>
    <row r="3" customFormat="false" ht="13.2" hidden="false" customHeight="false" outlineLevel="0" collapsed="false">
      <c r="A3" s="102"/>
      <c r="B3" s="102" t="s">
        <v>1</v>
      </c>
      <c r="C3" s="102" t="s">
        <v>2</v>
      </c>
      <c r="D3" s="102" t="s">
        <v>3</v>
      </c>
      <c r="E3" s="102" t="s">
        <v>4</v>
      </c>
      <c r="F3" s="102"/>
      <c r="G3" s="103" t="s">
        <v>4</v>
      </c>
      <c r="H3" s="103" t="s">
        <v>3</v>
      </c>
      <c r="I3" s="103" t="s">
        <v>2</v>
      </c>
      <c r="J3" s="103" t="s">
        <v>1</v>
      </c>
      <c r="K3" s="103"/>
    </row>
    <row r="4" customFormat="false" ht="24.6" hidden="false" customHeight="false" outlineLevel="0" collapsed="false">
      <c r="A4" s="104"/>
      <c r="B4" s="102"/>
      <c r="C4" s="99"/>
      <c r="D4" s="99"/>
      <c r="E4" s="100"/>
      <c r="F4" s="100"/>
      <c r="G4" s="101"/>
    </row>
    <row r="5" customFormat="false" ht="24.6" hidden="false" customHeight="false" outlineLevel="0" collapsed="false">
      <c r="A5" s="102"/>
      <c r="B5" s="102" t="s">
        <v>5</v>
      </c>
      <c r="C5" s="99"/>
      <c r="D5" s="99"/>
      <c r="E5" s="100"/>
      <c r="F5" s="100"/>
      <c r="G5" s="101"/>
      <c r="I5" s="102" t="s">
        <v>6</v>
      </c>
      <c r="J5" s="102"/>
    </row>
    <row r="6" customFormat="false" ht="13.2" hidden="false" customHeight="false" outlineLevel="0" collapsed="false">
      <c r="A6" s="105" t="s">
        <v>7</v>
      </c>
      <c r="B6" s="101"/>
      <c r="D6" s="106" t="s">
        <v>8</v>
      </c>
      <c r="E6" s="107" t="s">
        <v>9</v>
      </c>
      <c r="J6" s="108"/>
      <c r="K6" s="105" t="s">
        <v>10</v>
      </c>
    </row>
    <row r="7" customFormat="false" ht="13.2" hidden="false" customHeight="false" outlineLevel="0" collapsed="false">
      <c r="A7" s="109"/>
      <c r="B7" s="110" t="s">
        <v>11</v>
      </c>
      <c r="C7" s="111"/>
      <c r="D7" s="111"/>
      <c r="E7" s="107" t="s">
        <v>12</v>
      </c>
      <c r="G7" s="111"/>
      <c r="H7" s="111"/>
      <c r="I7" s="111"/>
      <c r="J7" s="112" t="s">
        <v>13</v>
      </c>
      <c r="K7" s="109"/>
    </row>
    <row r="8" customFormat="false" ht="13.2" hidden="false" customHeight="false" outlineLevel="0" collapsed="false">
      <c r="A8" s="105" t="s">
        <v>14</v>
      </c>
      <c r="B8" s="113"/>
      <c r="C8" s="114"/>
      <c r="D8" s="111"/>
      <c r="E8" s="107"/>
      <c r="G8" s="111"/>
      <c r="H8" s="111"/>
      <c r="I8" s="115"/>
      <c r="J8" s="116"/>
      <c r="K8" s="105" t="s">
        <v>15</v>
      </c>
    </row>
    <row r="9" customFormat="false" ht="13.2" hidden="false" customHeight="false" outlineLevel="0" collapsed="false">
      <c r="A9" s="109"/>
      <c r="B9" s="117"/>
      <c r="C9" s="118" t="s">
        <v>215</v>
      </c>
      <c r="D9" s="111"/>
      <c r="E9" s="107"/>
      <c r="G9" s="111"/>
      <c r="H9" s="111"/>
      <c r="I9" s="119" t="s">
        <v>13</v>
      </c>
      <c r="J9" s="108"/>
      <c r="K9" s="109"/>
    </row>
    <row r="10" customFormat="false" ht="13.2" hidden="false" customHeight="false" outlineLevel="0" collapsed="false">
      <c r="A10" s="105" t="s">
        <v>16</v>
      </c>
      <c r="B10" s="117"/>
      <c r="C10" s="114"/>
      <c r="D10" s="114"/>
      <c r="E10" s="111"/>
      <c r="G10" s="111"/>
      <c r="H10" s="115"/>
      <c r="I10" s="115"/>
      <c r="J10" s="108"/>
      <c r="K10" s="105" t="s">
        <v>17</v>
      </c>
    </row>
    <row r="11" customFormat="false" ht="13.2" hidden="false" customHeight="false" outlineLevel="0" collapsed="false">
      <c r="A11" s="109"/>
      <c r="B11" s="110" t="s">
        <v>215</v>
      </c>
      <c r="C11" s="114"/>
      <c r="D11" s="114"/>
      <c r="E11" s="111"/>
      <c r="G11" s="111"/>
      <c r="H11" s="115"/>
      <c r="I11" s="115"/>
      <c r="J11" s="90" t="s">
        <v>189</v>
      </c>
      <c r="K11" s="109"/>
    </row>
    <row r="12" customFormat="false" ht="13.2" hidden="false" customHeight="false" outlineLevel="0" collapsed="false">
      <c r="A12" s="105" t="s">
        <v>20</v>
      </c>
      <c r="B12" s="113"/>
      <c r="C12" s="111"/>
      <c r="D12" s="114"/>
      <c r="E12" s="111"/>
      <c r="G12" s="111"/>
      <c r="H12" s="115"/>
      <c r="I12" s="111"/>
      <c r="J12" s="116"/>
      <c r="K12" s="105" t="s">
        <v>21</v>
      </c>
    </row>
    <row r="13" customFormat="false" ht="13.2" hidden="false" customHeight="false" outlineLevel="0" collapsed="false">
      <c r="A13" s="109"/>
      <c r="B13" s="117"/>
      <c r="C13" s="111"/>
      <c r="D13" s="118" t="s">
        <v>215</v>
      </c>
      <c r="E13" s="111"/>
      <c r="G13" s="111"/>
      <c r="H13" s="119" t="s">
        <v>13</v>
      </c>
      <c r="I13" s="111"/>
      <c r="J13" s="108"/>
      <c r="K13" s="109"/>
    </row>
    <row r="14" customFormat="false" ht="13.2" hidden="false" customHeight="false" outlineLevel="0" collapsed="false">
      <c r="A14" s="105" t="s">
        <v>23</v>
      </c>
      <c r="B14" s="117"/>
      <c r="C14" s="111"/>
      <c r="D14" s="114"/>
      <c r="E14" s="114"/>
      <c r="F14" s="120"/>
      <c r="G14" s="115"/>
      <c r="H14" s="115"/>
      <c r="I14" s="111"/>
      <c r="J14" s="108"/>
      <c r="K14" s="105" t="s">
        <v>24</v>
      </c>
    </row>
    <row r="15" customFormat="false" ht="13.2" hidden="false" customHeight="false" outlineLevel="0" collapsed="false">
      <c r="A15" s="109"/>
      <c r="B15" s="110" t="s">
        <v>25</v>
      </c>
      <c r="C15" s="111"/>
      <c r="D15" s="114"/>
      <c r="E15" s="114"/>
      <c r="F15" s="120"/>
      <c r="G15" s="115"/>
      <c r="H15" s="115"/>
      <c r="I15" s="111"/>
      <c r="J15" s="112" t="s">
        <v>246</v>
      </c>
      <c r="K15" s="109"/>
    </row>
    <row r="16" customFormat="false" ht="13.2" hidden="false" customHeight="false" outlineLevel="0" collapsed="false">
      <c r="A16" s="105" t="s">
        <v>27</v>
      </c>
      <c r="B16" s="113"/>
      <c r="C16" s="114"/>
      <c r="D16" s="114"/>
      <c r="E16" s="114"/>
      <c r="F16" s="120"/>
      <c r="G16" s="115"/>
      <c r="H16" s="115"/>
      <c r="I16" s="115"/>
      <c r="J16" s="116"/>
      <c r="K16" s="105" t="s">
        <v>28</v>
      </c>
    </row>
    <row r="17" customFormat="false" ht="13.2" hidden="false" customHeight="false" outlineLevel="0" collapsed="false">
      <c r="A17" s="109"/>
      <c r="B17" s="117"/>
      <c r="C17" s="118" t="s">
        <v>25</v>
      </c>
      <c r="D17" s="114"/>
      <c r="E17" s="114"/>
      <c r="F17" s="120"/>
      <c r="G17" s="115"/>
      <c r="H17" s="115"/>
      <c r="I17" s="121" t="s">
        <v>246</v>
      </c>
      <c r="J17" s="108"/>
      <c r="K17" s="109"/>
    </row>
    <row r="18" customFormat="false" ht="13.2" hidden="false" customHeight="false" outlineLevel="0" collapsed="false">
      <c r="A18" s="105" t="s">
        <v>30</v>
      </c>
      <c r="B18" s="117"/>
      <c r="C18" s="114"/>
      <c r="D18" s="111"/>
      <c r="E18" s="114"/>
      <c r="F18" s="120"/>
      <c r="G18" s="115"/>
      <c r="H18" s="111"/>
      <c r="I18" s="122"/>
      <c r="J18" s="108"/>
      <c r="K18" s="105" t="s">
        <v>31</v>
      </c>
    </row>
    <row r="19" customFormat="false" ht="13.2" hidden="false" customHeight="false" outlineLevel="0" collapsed="false">
      <c r="A19" s="109"/>
      <c r="B19" s="110" t="s">
        <v>22</v>
      </c>
      <c r="C19" s="114"/>
      <c r="D19" s="111"/>
      <c r="E19" s="114"/>
      <c r="F19" s="120"/>
      <c r="G19" s="115"/>
      <c r="H19" s="111"/>
      <c r="I19" s="122"/>
      <c r="J19" s="90" t="s">
        <v>172</v>
      </c>
      <c r="K19" s="109"/>
    </row>
    <row r="20" customFormat="false" ht="13.2" hidden="false" customHeight="false" outlineLevel="0" collapsed="false">
      <c r="A20" s="105" t="s">
        <v>32</v>
      </c>
      <c r="B20" s="113"/>
      <c r="C20" s="111"/>
      <c r="D20" s="111"/>
      <c r="E20" s="114"/>
      <c r="F20" s="120"/>
      <c r="G20" s="115"/>
      <c r="H20" s="111"/>
      <c r="I20" s="117"/>
      <c r="J20" s="116"/>
      <c r="K20" s="105" t="s">
        <v>33</v>
      </c>
    </row>
    <row r="21" customFormat="false" ht="13.2" hidden="false" customHeight="false" outlineLevel="0" collapsed="false">
      <c r="A21" s="109"/>
      <c r="B21" s="117"/>
      <c r="C21" s="111"/>
      <c r="D21" s="111"/>
      <c r="E21" s="118" t="s">
        <v>174</v>
      </c>
      <c r="F21" s="102" t="s">
        <v>34</v>
      </c>
      <c r="G21" s="123" t="s">
        <v>13</v>
      </c>
      <c r="H21" s="114"/>
      <c r="I21" s="117"/>
      <c r="J21" s="108"/>
      <c r="K21" s="109"/>
    </row>
    <row r="22" customFormat="false" ht="13.2" hidden="false" customHeight="false" outlineLevel="0" collapsed="false">
      <c r="A22" s="105" t="s">
        <v>36</v>
      </c>
      <c r="B22" s="117"/>
      <c r="C22" s="111"/>
      <c r="D22" s="111"/>
      <c r="E22" s="124" t="s">
        <v>37</v>
      </c>
      <c r="F22" s="120"/>
      <c r="G22" s="125" t="s">
        <v>38</v>
      </c>
      <c r="H22" s="114"/>
      <c r="I22" s="117"/>
      <c r="J22" s="108"/>
      <c r="K22" s="105" t="s">
        <v>39</v>
      </c>
    </row>
    <row r="23" customFormat="false" ht="13.2" hidden="false" customHeight="false" outlineLevel="0" collapsed="false">
      <c r="A23" s="109"/>
      <c r="B23" s="110" t="s">
        <v>264</v>
      </c>
      <c r="C23" s="111"/>
      <c r="D23" s="115"/>
      <c r="E23" s="114"/>
      <c r="F23" s="126" t="s">
        <v>41</v>
      </c>
      <c r="G23" s="111"/>
      <c r="H23" s="114"/>
      <c r="I23" s="117"/>
      <c r="J23" s="112" t="s">
        <v>42</v>
      </c>
      <c r="K23" s="109"/>
    </row>
    <row r="24" customFormat="false" ht="13.2" hidden="false" customHeight="false" outlineLevel="0" collapsed="false">
      <c r="A24" s="105" t="s">
        <v>43</v>
      </c>
      <c r="B24" s="113"/>
      <c r="C24" s="114"/>
      <c r="D24" s="115"/>
      <c r="E24" s="111"/>
      <c r="F24" s="126" t="s">
        <v>41</v>
      </c>
      <c r="G24" s="115"/>
      <c r="H24" s="111"/>
      <c r="I24" s="122"/>
      <c r="J24" s="116"/>
      <c r="K24" s="105" t="s">
        <v>44</v>
      </c>
    </row>
    <row r="25" customFormat="false" ht="13.2" hidden="false" customHeight="false" outlineLevel="0" collapsed="false">
      <c r="A25" s="109"/>
      <c r="B25" s="117"/>
      <c r="C25" s="118" t="s">
        <v>174</v>
      </c>
      <c r="D25" s="115"/>
      <c r="E25" s="111"/>
      <c r="F25" s="126" t="s">
        <v>41</v>
      </c>
      <c r="G25" s="115"/>
      <c r="H25" s="111"/>
      <c r="I25" s="121" t="s">
        <v>42</v>
      </c>
      <c r="J25" s="108"/>
      <c r="K25" s="109"/>
    </row>
    <row r="26" customFormat="false" ht="13.2" hidden="false" customHeight="false" outlineLevel="0" collapsed="false">
      <c r="A26" s="105" t="s">
        <v>46</v>
      </c>
      <c r="B26" s="117"/>
      <c r="C26" s="114"/>
      <c r="D26" s="127"/>
      <c r="E26" s="111"/>
      <c r="F26" s="126" t="s">
        <v>41</v>
      </c>
      <c r="G26" s="115"/>
      <c r="H26" s="115"/>
      <c r="I26" s="111"/>
      <c r="J26" s="128"/>
      <c r="K26" s="105" t="s">
        <v>47</v>
      </c>
    </row>
    <row r="27" customFormat="false" ht="13.2" hidden="false" customHeight="false" outlineLevel="0" collapsed="false">
      <c r="A27" s="109"/>
      <c r="B27" s="118" t="s">
        <v>174</v>
      </c>
      <c r="C27" s="114"/>
      <c r="D27" s="127"/>
      <c r="E27" s="111"/>
      <c r="F27" s="126" t="s">
        <v>41</v>
      </c>
      <c r="G27" s="115"/>
      <c r="H27" s="115"/>
      <c r="I27" s="115"/>
      <c r="J27" s="59" t="s">
        <v>520</v>
      </c>
      <c r="K27" s="109"/>
    </row>
    <row r="28" customFormat="false" ht="13.2" hidden="false" customHeight="false" outlineLevel="0" collapsed="false">
      <c r="A28" s="105" t="s">
        <v>49</v>
      </c>
      <c r="B28" s="113"/>
      <c r="C28" s="111"/>
      <c r="D28" s="127"/>
      <c r="E28" s="111"/>
      <c r="F28" s="126" t="s">
        <v>41</v>
      </c>
      <c r="G28" s="115"/>
      <c r="H28" s="115"/>
      <c r="I28" s="111"/>
      <c r="J28" s="116"/>
      <c r="K28" s="105" t="s">
        <v>50</v>
      </c>
    </row>
    <row r="29" customFormat="false" ht="13.2" hidden="false" customHeight="false" outlineLevel="0" collapsed="false">
      <c r="A29" s="109"/>
      <c r="B29" s="117"/>
      <c r="C29" s="111"/>
      <c r="D29" s="129" t="s">
        <v>174</v>
      </c>
      <c r="E29" s="111"/>
      <c r="F29" s="126" t="s">
        <v>41</v>
      </c>
      <c r="G29" s="115"/>
      <c r="H29" s="119" t="s">
        <v>225</v>
      </c>
      <c r="I29" s="111"/>
      <c r="J29" s="108"/>
      <c r="K29" s="109"/>
    </row>
    <row r="30" customFormat="false" ht="13.2" hidden="false" customHeight="false" outlineLevel="0" collapsed="false">
      <c r="A30" s="105" t="s">
        <v>52</v>
      </c>
      <c r="B30" s="117"/>
      <c r="C30" s="111"/>
      <c r="D30" s="114"/>
      <c r="E30" s="111"/>
      <c r="F30" s="126" t="s">
        <v>41</v>
      </c>
      <c r="G30" s="111"/>
      <c r="H30" s="115"/>
      <c r="I30" s="111"/>
      <c r="J30" s="108"/>
      <c r="K30" s="105" t="s">
        <v>53</v>
      </c>
    </row>
    <row r="31" customFormat="false" ht="13.2" hidden="false" customHeight="false" outlineLevel="0" collapsed="false">
      <c r="A31" s="109"/>
      <c r="B31" s="118" t="s">
        <v>222</v>
      </c>
      <c r="C31" s="111"/>
      <c r="D31" s="114"/>
      <c r="E31" s="111"/>
      <c r="F31" s="126" t="s">
        <v>41</v>
      </c>
      <c r="G31" s="111"/>
      <c r="H31" s="115"/>
      <c r="I31" s="111"/>
      <c r="J31" s="59" t="s">
        <v>175</v>
      </c>
      <c r="K31" s="109"/>
    </row>
    <row r="32" customFormat="false" ht="13.2" hidden="false" customHeight="false" outlineLevel="0" collapsed="false">
      <c r="A32" s="105" t="s">
        <v>56</v>
      </c>
      <c r="B32" s="113"/>
      <c r="C32" s="114"/>
      <c r="D32" s="114"/>
      <c r="E32" s="111"/>
      <c r="F32" s="130" t="s">
        <v>57</v>
      </c>
      <c r="G32" s="111"/>
      <c r="H32" s="115"/>
      <c r="I32" s="115"/>
      <c r="J32" s="116"/>
      <c r="K32" s="105" t="s">
        <v>58</v>
      </c>
    </row>
    <row r="33" customFormat="false" ht="13.2" hidden="false" customHeight="false" outlineLevel="0" collapsed="false">
      <c r="A33" s="109"/>
      <c r="B33" s="117"/>
      <c r="C33" s="118" t="s">
        <v>222</v>
      </c>
      <c r="D33" s="114"/>
      <c r="E33" s="111"/>
      <c r="F33" s="120"/>
      <c r="G33" s="111"/>
      <c r="H33" s="115"/>
      <c r="I33" s="119" t="s">
        <v>225</v>
      </c>
      <c r="J33" s="108"/>
      <c r="K33" s="109"/>
    </row>
    <row r="34" customFormat="false" ht="13.2" hidden="false" customHeight="false" outlineLevel="0" collapsed="false">
      <c r="A34" s="105" t="s">
        <v>59</v>
      </c>
      <c r="B34" s="117"/>
      <c r="C34" s="131"/>
      <c r="E34" s="123" t="s">
        <v>13</v>
      </c>
      <c r="F34" s="132"/>
      <c r="G34" s="120"/>
      <c r="I34" s="133"/>
      <c r="J34" s="108"/>
      <c r="K34" s="105" t="s">
        <v>60</v>
      </c>
    </row>
    <row r="35" customFormat="false" ht="13.2" hidden="false" customHeight="false" outlineLevel="0" collapsed="false">
      <c r="A35" s="109"/>
      <c r="B35" s="110" t="s">
        <v>51</v>
      </c>
      <c r="C35" s="131"/>
      <c r="E35" s="134" t="s">
        <v>61</v>
      </c>
      <c r="F35" s="120"/>
      <c r="G35" s="135"/>
      <c r="I35" s="133"/>
      <c r="J35" s="112" t="s">
        <v>35</v>
      </c>
      <c r="K35" s="109"/>
    </row>
    <row r="36" customFormat="false" ht="13.2" hidden="false" customHeight="false" outlineLevel="0" collapsed="false">
      <c r="A36" s="105" t="s">
        <v>62</v>
      </c>
      <c r="B36" s="131"/>
      <c r="C36" s="101"/>
      <c r="E36" s="102"/>
      <c r="F36" s="120"/>
      <c r="G36" s="136"/>
      <c r="H36" s="120"/>
      <c r="J36" s="116"/>
      <c r="K36" s="105" t="s">
        <v>63</v>
      </c>
    </row>
    <row r="37" customFormat="false" ht="13.2" hidden="false" customHeight="false" outlineLevel="0" collapsed="false">
      <c r="A37" s="109"/>
      <c r="B37" s="101"/>
      <c r="C37" s="101"/>
      <c r="D37" s="117" t="s">
        <v>64</v>
      </c>
      <c r="E37" s="102"/>
      <c r="F37" s="120"/>
      <c r="G37" s="118" t="s">
        <v>13</v>
      </c>
      <c r="H37" s="137"/>
      <c r="J37" s="109"/>
      <c r="K37" s="109"/>
    </row>
    <row r="38" customFormat="false" ht="13.2" hidden="false" customHeight="false" outlineLevel="0" collapsed="false">
      <c r="A38" s="138"/>
      <c r="B38" s="101"/>
      <c r="C38" s="101"/>
      <c r="D38" s="102"/>
      <c r="E38" s="102"/>
      <c r="F38" s="102"/>
      <c r="G38" s="113" t="s">
        <v>66</v>
      </c>
      <c r="H38" s="120"/>
      <c r="J38" s="109"/>
      <c r="K38" s="109"/>
    </row>
    <row r="39" customFormat="false" ht="13.2" hidden="false" customHeight="false" outlineLevel="0" collapsed="false">
      <c r="A39" s="109"/>
      <c r="B39" s="101"/>
      <c r="C39" s="101"/>
      <c r="E39" s="123" t="s">
        <v>87</v>
      </c>
      <c r="F39" s="119"/>
      <c r="G39" s="139"/>
      <c r="H39" s="139"/>
      <c r="J39" s="109"/>
      <c r="K39" s="109"/>
    </row>
    <row r="40" customFormat="false" ht="13.2" hidden="false" customHeight="false" outlineLevel="0" collapsed="false">
      <c r="A40" s="105" t="s">
        <v>67</v>
      </c>
      <c r="B40" s="101"/>
      <c r="C40" s="101"/>
      <c r="E40" s="134" t="s">
        <v>61</v>
      </c>
      <c r="F40" s="120"/>
      <c r="G40" s="120"/>
      <c r="H40" s="139"/>
      <c r="J40" s="108"/>
      <c r="K40" s="105" t="s">
        <v>68</v>
      </c>
    </row>
    <row r="41" customFormat="false" ht="13.2" hidden="false" customHeight="false" outlineLevel="0" collapsed="false">
      <c r="A41" s="109"/>
      <c r="B41" s="110" t="s">
        <v>69</v>
      </c>
      <c r="C41" s="101"/>
      <c r="E41" s="139" t="s">
        <v>145</v>
      </c>
      <c r="F41" s="120"/>
      <c r="G41" s="120"/>
      <c r="H41" s="140" t="n">
        <v>138</v>
      </c>
      <c r="J41" s="112" t="s">
        <v>71</v>
      </c>
      <c r="K41" s="109"/>
    </row>
    <row r="42" customFormat="false" ht="13.2" hidden="false" customHeight="false" outlineLevel="0" collapsed="false">
      <c r="A42" s="105" t="s">
        <v>72</v>
      </c>
      <c r="B42" s="113"/>
      <c r="C42" s="113"/>
      <c r="D42" s="111"/>
      <c r="E42" s="111"/>
      <c r="F42" s="120"/>
      <c r="G42" s="139"/>
      <c r="I42" s="133"/>
      <c r="J42" s="116"/>
      <c r="K42" s="105" t="s">
        <v>73</v>
      </c>
    </row>
    <row r="43" customFormat="false" ht="13.2" hidden="false" customHeight="false" outlineLevel="0" collapsed="false">
      <c r="A43" s="109"/>
      <c r="B43" s="117"/>
      <c r="C43" s="110" t="s">
        <v>69</v>
      </c>
      <c r="D43" s="111"/>
      <c r="E43" s="111"/>
      <c r="F43" s="130" t="s">
        <v>74</v>
      </c>
      <c r="G43" s="111"/>
      <c r="H43" s="111"/>
      <c r="I43" s="119" t="s">
        <v>71</v>
      </c>
      <c r="J43" s="108"/>
      <c r="K43" s="109"/>
    </row>
    <row r="44" customFormat="false" ht="13.2" hidden="false" customHeight="false" outlineLevel="0" collapsed="false">
      <c r="A44" s="105" t="s">
        <v>75</v>
      </c>
      <c r="B44" s="117"/>
      <c r="C44" s="113"/>
      <c r="D44" s="114"/>
      <c r="E44" s="111"/>
      <c r="F44" s="126" t="s">
        <v>41</v>
      </c>
      <c r="G44" s="111"/>
      <c r="H44" s="115"/>
      <c r="I44" s="115"/>
      <c r="J44" s="108"/>
      <c r="K44" s="105" t="s">
        <v>76</v>
      </c>
    </row>
    <row r="45" customFormat="false" ht="13.2" hidden="false" customHeight="false" outlineLevel="0" collapsed="false">
      <c r="A45" s="109"/>
      <c r="B45" s="118" t="s">
        <v>197</v>
      </c>
      <c r="C45" s="113"/>
      <c r="D45" s="114"/>
      <c r="E45" s="111"/>
      <c r="F45" s="126" t="s">
        <v>41</v>
      </c>
      <c r="G45" s="111"/>
      <c r="H45" s="115"/>
      <c r="I45" s="115"/>
      <c r="J45" s="90" t="s">
        <v>198</v>
      </c>
      <c r="K45" s="109"/>
    </row>
    <row r="46" customFormat="false" ht="13.2" hidden="false" customHeight="false" outlineLevel="0" collapsed="false">
      <c r="A46" s="105" t="s">
        <v>79</v>
      </c>
      <c r="B46" s="113"/>
      <c r="C46" s="117"/>
      <c r="D46" s="114"/>
      <c r="E46" s="111"/>
      <c r="F46" s="126" t="s">
        <v>41</v>
      </c>
      <c r="G46" s="111"/>
      <c r="H46" s="115"/>
      <c r="I46" s="111"/>
      <c r="J46" s="116"/>
      <c r="K46" s="105" t="s">
        <v>80</v>
      </c>
    </row>
    <row r="47" customFormat="false" ht="13.2" hidden="false" customHeight="false" outlineLevel="0" collapsed="false">
      <c r="A47" s="109"/>
      <c r="B47" s="117"/>
      <c r="C47" s="117"/>
      <c r="D47" s="110" t="s">
        <v>69</v>
      </c>
      <c r="E47" s="111"/>
      <c r="F47" s="126" t="s">
        <v>41</v>
      </c>
      <c r="G47" s="111"/>
      <c r="H47" s="121" t="s">
        <v>149</v>
      </c>
      <c r="I47" s="111"/>
      <c r="J47" s="108"/>
      <c r="K47" s="109"/>
    </row>
    <row r="48" customFormat="false" ht="13.2" hidden="false" customHeight="false" outlineLevel="0" collapsed="false">
      <c r="A48" s="105" t="s">
        <v>81</v>
      </c>
      <c r="B48" s="117"/>
      <c r="C48" s="117"/>
      <c r="D48" s="114"/>
      <c r="E48" s="114"/>
      <c r="F48" s="126" t="s">
        <v>41</v>
      </c>
      <c r="G48" s="111"/>
      <c r="H48" s="127"/>
      <c r="I48" s="111"/>
      <c r="J48" s="108"/>
      <c r="K48" s="105" t="s">
        <v>82</v>
      </c>
    </row>
    <row r="49" customFormat="false" ht="13.2" hidden="false" customHeight="false" outlineLevel="0" collapsed="false">
      <c r="A49" s="109"/>
      <c r="B49" s="110" t="s">
        <v>83</v>
      </c>
      <c r="C49" s="117"/>
      <c r="D49" s="114"/>
      <c r="E49" s="114"/>
      <c r="F49" s="126" t="s">
        <v>41</v>
      </c>
      <c r="G49" s="111"/>
      <c r="H49" s="127"/>
      <c r="I49" s="111"/>
      <c r="J49" s="112" t="s">
        <v>84</v>
      </c>
      <c r="K49" s="109"/>
    </row>
    <row r="50" customFormat="false" ht="13.2" hidden="false" customHeight="false" outlineLevel="0" collapsed="false">
      <c r="A50" s="105" t="s">
        <v>85</v>
      </c>
      <c r="B50" s="113"/>
      <c r="C50" s="113"/>
      <c r="D50" s="114"/>
      <c r="E50" s="114"/>
      <c r="F50" s="126" t="s">
        <v>41</v>
      </c>
      <c r="G50" s="111"/>
      <c r="H50" s="127"/>
      <c r="I50" s="115"/>
      <c r="J50" s="116"/>
      <c r="K50" s="105" t="s">
        <v>86</v>
      </c>
    </row>
    <row r="51" customFormat="false" ht="13.2" hidden="false" customHeight="false" outlineLevel="0" collapsed="false">
      <c r="A51" s="109"/>
      <c r="B51" s="117"/>
      <c r="C51" s="110" t="s">
        <v>83</v>
      </c>
      <c r="D51" s="114"/>
      <c r="E51" s="114"/>
      <c r="F51" s="126" t="s">
        <v>41</v>
      </c>
      <c r="G51" s="111"/>
      <c r="H51" s="127"/>
      <c r="I51" s="119" t="s">
        <v>149</v>
      </c>
      <c r="J51" s="108"/>
      <c r="K51" s="109"/>
    </row>
    <row r="52" customFormat="false" ht="13.2" hidden="false" customHeight="false" outlineLevel="0" collapsed="false">
      <c r="A52" s="105" t="s">
        <v>88</v>
      </c>
      <c r="B52" s="117"/>
      <c r="C52" s="113"/>
      <c r="D52" s="111"/>
      <c r="E52" s="114"/>
      <c r="F52" s="126" t="s">
        <v>41</v>
      </c>
      <c r="G52" s="111"/>
      <c r="H52" s="114"/>
      <c r="I52" s="115"/>
      <c r="J52" s="108"/>
      <c r="K52" s="105" t="s">
        <v>89</v>
      </c>
    </row>
    <row r="53" customFormat="false" ht="13.2" hidden="false" customHeight="false" outlineLevel="0" collapsed="false">
      <c r="A53" s="109"/>
      <c r="B53" s="110" t="s">
        <v>90</v>
      </c>
      <c r="C53" s="113"/>
      <c r="D53" s="111"/>
      <c r="E53" s="114"/>
      <c r="F53" s="126" t="s">
        <v>41</v>
      </c>
      <c r="G53" s="111"/>
      <c r="H53" s="114"/>
      <c r="I53" s="115"/>
      <c r="J53" s="112" t="s">
        <v>149</v>
      </c>
      <c r="K53" s="109"/>
    </row>
    <row r="54" customFormat="false" ht="13.2" hidden="false" customHeight="false" outlineLevel="0" collapsed="false">
      <c r="A54" s="105" t="s">
        <v>91</v>
      </c>
      <c r="B54" s="113"/>
      <c r="C54" s="117"/>
      <c r="D54" s="111"/>
      <c r="E54" s="114"/>
      <c r="F54" s="120"/>
      <c r="G54" s="111"/>
      <c r="H54" s="114"/>
      <c r="I54" s="111"/>
      <c r="J54" s="116"/>
      <c r="K54" s="105" t="s">
        <v>92</v>
      </c>
    </row>
    <row r="55" customFormat="false" ht="13.2" hidden="false" customHeight="false" outlineLevel="0" collapsed="false">
      <c r="A55" s="109"/>
      <c r="B55" s="117"/>
      <c r="C55" s="117"/>
      <c r="D55" s="111"/>
      <c r="E55" s="118" t="s">
        <v>69</v>
      </c>
      <c r="F55" s="102" t="s">
        <v>34</v>
      </c>
      <c r="G55" s="123" t="s">
        <v>149</v>
      </c>
      <c r="H55" s="114"/>
      <c r="I55" s="111"/>
      <c r="J55" s="108"/>
      <c r="K55" s="109"/>
    </row>
    <row r="56" customFormat="false" ht="13.2" hidden="false" customHeight="false" outlineLevel="0" collapsed="false">
      <c r="A56" s="105" t="s">
        <v>94</v>
      </c>
      <c r="B56" s="117"/>
      <c r="C56" s="117"/>
      <c r="D56" s="111"/>
      <c r="E56" s="124" t="s">
        <v>95</v>
      </c>
      <c r="F56" s="120"/>
      <c r="G56" s="141" t="s">
        <v>96</v>
      </c>
      <c r="H56" s="111"/>
      <c r="I56" s="111"/>
      <c r="J56" s="108"/>
      <c r="K56" s="105" t="s">
        <v>97</v>
      </c>
    </row>
    <row r="57" customFormat="false" ht="13.2" hidden="false" customHeight="false" outlineLevel="0" collapsed="false">
      <c r="A57" s="109"/>
      <c r="B57" s="118" t="s">
        <v>178</v>
      </c>
      <c r="C57" s="117"/>
      <c r="D57" s="111"/>
      <c r="E57" s="114"/>
      <c r="F57" s="120"/>
      <c r="G57" s="115"/>
      <c r="H57" s="111"/>
      <c r="I57" s="111"/>
      <c r="J57" s="59" t="s">
        <v>179</v>
      </c>
      <c r="K57" s="109"/>
    </row>
    <row r="58" customFormat="false" ht="13.2" hidden="false" customHeight="false" outlineLevel="0" collapsed="false">
      <c r="A58" s="105" t="s">
        <v>99</v>
      </c>
      <c r="B58" s="113"/>
      <c r="C58" s="113"/>
      <c r="D58" s="111"/>
      <c r="E58" s="114"/>
      <c r="F58" s="120"/>
      <c r="G58" s="115"/>
      <c r="H58" s="111"/>
      <c r="I58" s="115"/>
      <c r="J58" s="116"/>
      <c r="K58" s="105" t="s">
        <v>100</v>
      </c>
    </row>
    <row r="59" customFormat="false" ht="13.2" hidden="false" customHeight="false" outlineLevel="0" collapsed="false">
      <c r="A59" s="109"/>
      <c r="B59" s="117"/>
      <c r="C59" s="118" t="s">
        <v>178</v>
      </c>
      <c r="D59" s="111"/>
      <c r="E59" s="114"/>
      <c r="F59" s="120"/>
      <c r="G59" s="115"/>
      <c r="H59" s="111"/>
      <c r="I59" s="95" t="s">
        <v>179</v>
      </c>
      <c r="J59" s="108"/>
      <c r="K59" s="109"/>
    </row>
    <row r="60" customFormat="false" ht="13.2" hidden="false" customHeight="false" outlineLevel="0" collapsed="false">
      <c r="A60" s="105" t="s">
        <v>101</v>
      </c>
      <c r="B60" s="117"/>
      <c r="C60" s="114"/>
      <c r="D60" s="114"/>
      <c r="E60" s="114"/>
      <c r="F60" s="120"/>
      <c r="G60" s="115"/>
      <c r="H60" s="115"/>
      <c r="I60" s="122"/>
      <c r="J60" s="108"/>
      <c r="K60" s="105" t="s">
        <v>102</v>
      </c>
    </row>
    <row r="61" customFormat="false" ht="13.2" hidden="false" customHeight="false" outlineLevel="0" collapsed="false">
      <c r="A61" s="109"/>
      <c r="B61" s="110" t="s">
        <v>190</v>
      </c>
      <c r="C61" s="114"/>
      <c r="D61" s="114"/>
      <c r="E61" s="114"/>
      <c r="F61" s="120"/>
      <c r="G61" s="115"/>
      <c r="H61" s="115"/>
      <c r="I61" s="122"/>
      <c r="J61" s="59" t="s">
        <v>720</v>
      </c>
      <c r="K61" s="109"/>
    </row>
    <row r="62" customFormat="false" ht="13.2" hidden="false" customHeight="false" outlineLevel="0" collapsed="false">
      <c r="A62" s="105" t="s">
        <v>104</v>
      </c>
      <c r="B62" s="113"/>
      <c r="C62" s="111"/>
      <c r="D62" s="114"/>
      <c r="E62" s="114"/>
      <c r="F62" s="120"/>
      <c r="G62" s="115"/>
      <c r="H62" s="115"/>
      <c r="I62" s="117"/>
      <c r="J62" s="116"/>
      <c r="K62" s="105" t="s">
        <v>105</v>
      </c>
    </row>
    <row r="63" customFormat="false" ht="13.2" hidden="false" customHeight="false" outlineLevel="0" collapsed="false">
      <c r="A63" s="109"/>
      <c r="B63" s="117"/>
      <c r="C63" s="111"/>
      <c r="D63" s="118" t="s">
        <v>178</v>
      </c>
      <c r="E63" s="114"/>
      <c r="F63" s="120"/>
      <c r="G63" s="115"/>
      <c r="H63" s="95" t="s">
        <v>179</v>
      </c>
      <c r="I63" s="117"/>
      <c r="J63" s="108"/>
      <c r="K63" s="109"/>
    </row>
    <row r="64" customFormat="false" ht="13.2" hidden="false" customHeight="false" outlineLevel="0" collapsed="false">
      <c r="A64" s="105" t="s">
        <v>106</v>
      </c>
      <c r="B64" s="117"/>
      <c r="C64" s="111"/>
      <c r="D64" s="114"/>
      <c r="E64" s="111"/>
      <c r="G64" s="111"/>
      <c r="H64" s="115"/>
      <c r="I64" s="117"/>
      <c r="J64" s="108"/>
      <c r="K64" s="105" t="s">
        <v>107</v>
      </c>
    </row>
    <row r="65" customFormat="false" ht="13.2" hidden="false" customHeight="false" outlineLevel="0" collapsed="false">
      <c r="A65" s="109"/>
      <c r="B65" s="61" t="s">
        <v>313</v>
      </c>
      <c r="C65" s="111"/>
      <c r="D65" s="114"/>
      <c r="E65" s="111"/>
      <c r="G65" s="111"/>
      <c r="H65" s="115"/>
      <c r="I65" s="117"/>
      <c r="J65" s="112" t="s">
        <v>109</v>
      </c>
      <c r="K65" s="109"/>
    </row>
    <row r="66" customFormat="false" ht="13.2" hidden="false" customHeight="false" outlineLevel="0" collapsed="false">
      <c r="A66" s="105" t="s">
        <v>110</v>
      </c>
      <c r="B66" s="113"/>
      <c r="C66" s="114"/>
      <c r="D66" s="114"/>
      <c r="E66" s="111"/>
      <c r="G66" s="111"/>
      <c r="H66" s="115"/>
      <c r="I66" s="122"/>
      <c r="J66" s="116"/>
      <c r="K66" s="105" t="s">
        <v>111</v>
      </c>
    </row>
    <row r="67" customFormat="false" ht="13.2" hidden="false" customHeight="false" outlineLevel="0" collapsed="false">
      <c r="A67" s="109"/>
      <c r="B67" s="117"/>
      <c r="C67" s="61" t="s">
        <v>313</v>
      </c>
      <c r="D67" s="114"/>
      <c r="E67" s="111"/>
      <c r="G67" s="111"/>
      <c r="H67" s="115"/>
      <c r="I67" s="121" t="s">
        <v>115</v>
      </c>
      <c r="J67" s="108"/>
      <c r="K67" s="109"/>
    </row>
    <row r="68" customFormat="false" ht="13.2" hidden="false" customHeight="false" outlineLevel="0" collapsed="false">
      <c r="A68" s="105" t="s">
        <v>112</v>
      </c>
      <c r="B68" s="117"/>
      <c r="C68" s="114"/>
      <c r="D68" s="111"/>
      <c r="E68" s="111"/>
      <c r="G68" s="111"/>
      <c r="H68" s="111"/>
      <c r="I68" s="115"/>
      <c r="J68" s="108"/>
      <c r="K68" s="105" t="s">
        <v>113</v>
      </c>
    </row>
    <row r="69" customFormat="false" ht="13.2" hidden="false" customHeight="false" outlineLevel="0" collapsed="false">
      <c r="A69" s="109"/>
      <c r="B69" s="110" t="s">
        <v>114</v>
      </c>
      <c r="C69" s="114"/>
      <c r="D69" s="111"/>
      <c r="E69" s="111"/>
      <c r="G69" s="111"/>
      <c r="H69" s="111"/>
      <c r="I69" s="115"/>
      <c r="J69" s="112" t="s">
        <v>115</v>
      </c>
      <c r="K69" s="109"/>
    </row>
    <row r="70" customFormat="false" ht="13.2" hidden="false" customHeight="false" outlineLevel="0" collapsed="false">
      <c r="A70" s="105" t="s">
        <v>116</v>
      </c>
      <c r="B70" s="135"/>
      <c r="J70" s="116"/>
      <c r="K70" s="105" t="s">
        <v>117</v>
      </c>
    </row>
    <row r="72" customFormat="false" ht="13.2" hidden="false" customHeight="false" outlineLevel="0" collapsed="false">
      <c r="A72" s="102"/>
      <c r="B72" s="102" t="s">
        <v>118</v>
      </c>
      <c r="I72" s="102" t="s">
        <v>119</v>
      </c>
      <c r="J72" s="102"/>
    </row>
    <row r="74" customFormat="false" ht="13.2" hidden="false" customHeight="false" outlineLevel="0" collapsed="false">
      <c r="A74" s="120"/>
    </row>
    <row r="75" customFormat="false" ht="13.2" hidden="false" customHeight="false" outlineLevel="0" collapsed="false">
      <c r="A75" s="102" t="s">
        <v>120</v>
      </c>
      <c r="B75" s="120" t="s">
        <v>749</v>
      </c>
      <c r="E75" s="102"/>
      <c r="F75" s="102"/>
      <c r="G75" s="102"/>
    </row>
    <row r="76" customFormat="false" ht="13.2" hidden="false" customHeight="false" outlineLevel="0" collapsed="false">
      <c r="A76" s="120"/>
      <c r="G76" s="102"/>
    </row>
    <row r="77" customFormat="false" ht="13.2" hidden="false" customHeight="false" outlineLevel="0" collapsed="false">
      <c r="A77" s="102"/>
      <c r="G77" s="102"/>
    </row>
    <row r="78" customFormat="false" ht="13.2" hidden="false" customHeight="false" outlineLevel="0" collapsed="false">
      <c r="A78" s="102"/>
      <c r="G78" s="102"/>
    </row>
    <row r="79" customFormat="false" ht="13.8" hidden="false" customHeight="false" outlineLevel="0" collapsed="false">
      <c r="A79" s="142"/>
      <c r="B79" s="142"/>
      <c r="C79" s="142"/>
      <c r="D79" s="142"/>
      <c r="E79" s="142"/>
      <c r="F79" s="142"/>
      <c r="G79" s="143"/>
      <c r="H79" s="142"/>
      <c r="I79" s="142"/>
      <c r="J79" s="142"/>
      <c r="K79" s="142"/>
    </row>
    <row r="80" customFormat="false" ht="13.8" hidden="false" customHeight="false" outlineLevel="0" collapsed="false">
      <c r="A80" s="102"/>
      <c r="B80" s="120"/>
      <c r="C80" s="120"/>
      <c r="D80" s="120"/>
      <c r="E80" s="120"/>
      <c r="F80" s="120"/>
      <c r="G80" s="120"/>
    </row>
    <row r="81" customFormat="false" ht="13.2" hidden="false" customHeight="false" outlineLevel="0" collapsed="false">
      <c r="A81" s="102" t="s">
        <v>122</v>
      </c>
      <c r="C81" s="102" t="s">
        <v>597</v>
      </c>
      <c r="D81" s="102" t="s">
        <v>750</v>
      </c>
      <c r="E81" s="102" t="s">
        <v>581</v>
      </c>
      <c r="F81" s="102" t="s">
        <v>167</v>
      </c>
      <c r="G81" s="102" t="s">
        <v>168</v>
      </c>
      <c r="H81" s="102" t="s">
        <v>242</v>
      </c>
      <c r="J81" s="102" t="s">
        <v>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24" t="s">
        <v>18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2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29" t="s">
        <v>3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67" t="s">
        <v>599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308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67" t="s">
        <v>308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58" t="s">
        <v>308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03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03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20" t="s">
        <v>176</v>
      </c>
      <c r="C41" s="10"/>
      <c r="E41" s="46" t="s">
        <v>145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7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91" t="s">
        <v>177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/>
      <c r="D51" s="21"/>
      <c r="E51" s="21"/>
      <c r="F51" s="32" t="s">
        <v>41</v>
      </c>
      <c r="G51" s="33"/>
      <c r="H51" s="34"/>
      <c r="I51" s="91" t="s">
        <v>17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67" t="s">
        <v>90</v>
      </c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03</v>
      </c>
      <c r="F55" s="28" t="s">
        <v>34</v>
      </c>
      <c r="G55" s="144" t="s">
        <v>177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75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C59" s="58" t="s">
        <v>103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24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03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181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25" t="s">
        <v>10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8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53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517</v>
      </c>
      <c r="D81" s="4" t="s">
        <v>207</v>
      </c>
      <c r="E81" s="4" t="s">
        <v>269</v>
      </c>
      <c r="F81" s="4" t="s">
        <v>241</v>
      </c>
      <c r="G81" s="4" t="s">
        <v>261</v>
      </c>
      <c r="H81" s="4" t="s">
        <v>242</v>
      </c>
      <c r="J81" s="4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754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25" t="s">
        <v>13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58" t="s">
        <v>19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68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681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18" t="s">
        <v>22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59" t="s">
        <v>223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45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37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237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51</v>
      </c>
      <c r="J41" s="18" t="s">
        <v>485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485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485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18" t="s">
        <v>84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59" t="s">
        <v>84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55</v>
      </c>
      <c r="H55" s="92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18" t="s">
        <v>730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56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757</v>
      </c>
      <c r="D81" s="4" t="s">
        <v>723</v>
      </c>
      <c r="E81" s="4" t="s">
        <v>208</v>
      </c>
      <c r="F81" s="4" t="s">
        <v>338</v>
      </c>
      <c r="G81" s="4" t="s">
        <v>168</v>
      </c>
      <c r="H81" s="4" t="s">
        <v>169</v>
      </c>
      <c r="J81" s="4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55" width="8.66"/>
  </cols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/>
      <c r="G3" s="7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3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30</v>
      </c>
      <c r="C7" s="17"/>
      <c r="D7" s="17"/>
      <c r="E7" s="12" t="s">
        <v>12</v>
      </c>
      <c r="G7" s="17"/>
      <c r="H7" s="17"/>
      <c r="I7" s="17"/>
      <c r="J7" s="18" t="s">
        <v>317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58" t="s">
        <v>754</v>
      </c>
      <c r="D9" s="17"/>
      <c r="E9" s="12"/>
      <c r="G9" s="17"/>
      <c r="H9" s="17"/>
      <c r="I9" s="25" t="s">
        <v>317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754</v>
      </c>
      <c r="C11" s="21"/>
      <c r="D11" s="21"/>
      <c r="E11" s="17"/>
      <c r="G11" s="17"/>
      <c r="H11" s="22"/>
      <c r="I11" s="22"/>
      <c r="J11" s="18" t="s">
        <v>133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754</v>
      </c>
      <c r="E13" s="17"/>
      <c r="G13" s="17"/>
      <c r="H13" s="25" t="s">
        <v>317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355</v>
      </c>
      <c r="C15" s="17"/>
      <c r="D15" s="21"/>
      <c r="E15" s="21"/>
      <c r="F15" s="26"/>
      <c r="G15" s="22"/>
      <c r="H15" s="22"/>
      <c r="I15" s="17"/>
      <c r="J15" s="18" t="s">
        <v>759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759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3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376</v>
      </c>
      <c r="F21" s="28" t="s">
        <v>34</v>
      </c>
      <c r="G21" s="61" t="s">
        <v>321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60" t="s">
        <v>76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32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 t="s">
        <v>761</v>
      </c>
      <c r="C27" s="21"/>
      <c r="D27" s="34"/>
      <c r="E27" s="33"/>
      <c r="F27" s="32" t="s">
        <v>41</v>
      </c>
      <c r="G27" s="22"/>
      <c r="H27" s="22"/>
      <c r="I27" s="22"/>
      <c r="J27" s="18" t="s">
        <v>32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376</v>
      </c>
      <c r="E29" s="33"/>
      <c r="F29" s="32" t="s">
        <v>41</v>
      </c>
      <c r="G29" s="22"/>
      <c r="H29" s="59" t="s">
        <v>321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635</v>
      </c>
      <c r="C31" s="17"/>
      <c r="D31" s="21"/>
      <c r="E31" s="33"/>
      <c r="F31" s="32" t="s">
        <v>41</v>
      </c>
      <c r="G31" s="17"/>
      <c r="H31" s="22"/>
      <c r="I31" s="17"/>
      <c r="J31" s="60" t="s">
        <v>762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376</v>
      </c>
      <c r="D33" s="21"/>
      <c r="E33" s="33"/>
      <c r="F33" s="26"/>
      <c r="G33" s="17"/>
      <c r="H33" s="22"/>
      <c r="I33" s="91" t="s">
        <v>762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145"/>
      <c r="E34" s="61" t="s">
        <v>32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376</v>
      </c>
      <c r="C35" s="145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145"/>
      <c r="C36" s="3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146"/>
      <c r="B37" s="3"/>
      <c r="C37" s="3"/>
      <c r="D37" s="24" t="s">
        <v>64</v>
      </c>
      <c r="E37" s="28"/>
      <c r="F37" s="26"/>
      <c r="G37" s="58" t="s">
        <v>321</v>
      </c>
      <c r="H37" s="39"/>
      <c r="J37" s="15"/>
      <c r="K37" s="15"/>
    </row>
    <row r="38" customFormat="false" ht="13.2" hidden="false" customHeight="false" outlineLevel="0" collapsed="false">
      <c r="A38" s="147"/>
      <c r="B38" s="3"/>
      <c r="C38" s="3"/>
      <c r="D38" s="4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3"/>
      <c r="C39" s="3"/>
      <c r="E39" s="61" t="s">
        <v>763</v>
      </c>
      <c r="F39" s="59"/>
      <c r="G39" s="148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3"/>
      <c r="C40" s="3"/>
      <c r="E40" s="48" t="s">
        <v>61</v>
      </c>
      <c r="F40" s="26"/>
      <c r="G40" s="26"/>
      <c r="H40" s="47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44</v>
      </c>
      <c r="C41" s="3"/>
      <c r="E41" s="148" t="s">
        <v>145</v>
      </c>
      <c r="F41" s="26"/>
      <c r="G41" s="26"/>
      <c r="H41" s="50"/>
      <c r="J41" s="18" t="s">
        <v>432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148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44</v>
      </c>
      <c r="D43" s="17"/>
      <c r="E43" s="17"/>
      <c r="F43" s="51" t="s">
        <v>74</v>
      </c>
      <c r="G43" s="33"/>
      <c r="H43" s="17"/>
      <c r="I43" s="25" t="s">
        <v>432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18" t="s">
        <v>692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44</v>
      </c>
      <c r="E47" s="17"/>
      <c r="F47" s="52" t="s">
        <v>41</v>
      </c>
      <c r="G47" s="33"/>
      <c r="H47" s="59" t="s">
        <v>763</v>
      </c>
      <c r="I47" s="149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764</v>
      </c>
      <c r="C49" s="24"/>
      <c r="D49" s="21"/>
      <c r="E49" s="21"/>
      <c r="F49" s="32" t="s">
        <v>41</v>
      </c>
      <c r="G49" s="33"/>
      <c r="H49" s="34"/>
      <c r="I49" s="17"/>
      <c r="J49" s="18" t="s">
        <v>63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764</v>
      </c>
      <c r="D51" s="21"/>
      <c r="E51" s="21"/>
      <c r="F51" s="32" t="s">
        <v>41</v>
      </c>
      <c r="G51" s="33"/>
      <c r="H51" s="34"/>
      <c r="I51" s="25" t="s">
        <v>763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58" t="s">
        <v>765</v>
      </c>
      <c r="C53" s="20"/>
      <c r="D53" s="17"/>
      <c r="E53" s="21"/>
      <c r="F53" s="32" t="s">
        <v>41</v>
      </c>
      <c r="G53" s="33"/>
      <c r="H53" s="21"/>
      <c r="I53" s="22"/>
      <c r="J53" s="18" t="s">
        <v>763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44</v>
      </c>
      <c r="F55" s="28" t="s">
        <v>34</v>
      </c>
      <c r="G55" s="61" t="s">
        <v>763</v>
      </c>
      <c r="H55" s="92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766</v>
      </c>
      <c r="C57" s="24"/>
      <c r="D57" s="17"/>
      <c r="E57" s="21"/>
      <c r="F57" s="26"/>
      <c r="G57" s="22"/>
      <c r="H57" s="17"/>
      <c r="I57" s="17"/>
      <c r="J57" s="18" t="s">
        <v>767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766</v>
      </c>
      <c r="D59" s="17"/>
      <c r="E59" s="21"/>
      <c r="F59" s="26"/>
      <c r="G59" s="22"/>
      <c r="H59" s="17"/>
      <c r="I59" s="25" t="s">
        <v>44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44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766</v>
      </c>
      <c r="E63" s="21"/>
      <c r="F63" s="26"/>
      <c r="G63" s="22"/>
      <c r="H63" s="25" t="s">
        <v>440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768</v>
      </c>
      <c r="C65" s="17"/>
      <c r="D65" s="21"/>
      <c r="E65" s="17"/>
      <c r="G65" s="17"/>
      <c r="H65" s="22"/>
      <c r="I65" s="24"/>
      <c r="J65" s="60" t="s">
        <v>76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768</v>
      </c>
      <c r="D67" s="21"/>
      <c r="E67" s="17"/>
      <c r="G67" s="17"/>
      <c r="H67" s="22"/>
      <c r="I67" s="59" t="s">
        <v>76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58" t="s">
        <v>770</v>
      </c>
      <c r="C69" s="21"/>
      <c r="D69" s="17"/>
      <c r="E69" s="17"/>
      <c r="G69" s="17"/>
      <c r="H69" s="17"/>
      <c r="I69" s="22"/>
      <c r="J69" s="60" t="s">
        <v>771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5" customFormat="false" ht="13.2" hidden="false" customHeight="false" outlineLevel="0" collapsed="false">
      <c r="A75" s="4" t="s">
        <v>120</v>
      </c>
      <c r="B75" s="55" t="s">
        <v>772</v>
      </c>
      <c r="E75" s="4"/>
      <c r="F75" s="4"/>
      <c r="G75" s="4"/>
    </row>
    <row r="76" customFormat="false" ht="13.2" hidden="false" customHeight="false" outlineLevel="0" collapsed="false"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444</v>
      </c>
      <c r="D81" s="4" t="s">
        <v>563</v>
      </c>
      <c r="E81" s="4" t="s">
        <v>208</v>
      </c>
      <c r="F81" s="4" t="s">
        <v>338</v>
      </c>
      <c r="G81" s="4" t="s">
        <v>261</v>
      </c>
      <c r="H81" s="4" t="s">
        <v>242</v>
      </c>
      <c r="J81" s="4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 t="s">
        <v>213</v>
      </c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21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18" t="s">
        <v>21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216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18" t="s">
        <v>214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217</v>
      </c>
      <c r="C15" s="17"/>
      <c r="D15" s="21"/>
      <c r="E15" s="21"/>
      <c r="F15" s="26"/>
      <c r="G15" s="22"/>
      <c r="H15" s="22"/>
      <c r="I15" s="17"/>
      <c r="J15" s="18" t="s">
        <v>218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219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21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38</v>
      </c>
      <c r="F21" s="28" t="s">
        <v>34</v>
      </c>
      <c r="G21" s="60" t="s">
        <v>214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220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221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221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38</v>
      </c>
      <c r="E29" s="33"/>
      <c r="F29" s="32" t="s">
        <v>41</v>
      </c>
      <c r="G29" s="22"/>
      <c r="H29" s="59" t="s">
        <v>221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222</v>
      </c>
      <c r="C31" s="17"/>
      <c r="D31" s="21"/>
      <c r="E31" s="33"/>
      <c r="F31" s="32" t="s">
        <v>41</v>
      </c>
      <c r="G31" s="17"/>
      <c r="H31" s="22"/>
      <c r="I31" s="17"/>
      <c r="J31" s="18" t="s">
        <v>223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24</v>
      </c>
      <c r="D33" s="21"/>
      <c r="E33" s="33"/>
      <c r="F33" s="26"/>
      <c r="G33" s="17"/>
      <c r="H33" s="22"/>
      <c r="I33" s="59" t="s">
        <v>223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214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24</v>
      </c>
      <c r="C35" s="38"/>
      <c r="E35" s="41" t="s">
        <v>61</v>
      </c>
      <c r="F35" s="26"/>
      <c r="G35" s="42"/>
      <c r="I35" s="40"/>
      <c r="J35" s="18" t="s">
        <v>22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214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76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 t="n">
        <v>145</v>
      </c>
      <c r="J41" s="18" t="s">
        <v>226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18" t="s">
        <v>226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227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18" t="s">
        <v>226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228</v>
      </c>
      <c r="C49" s="24"/>
      <c r="D49" s="21"/>
      <c r="E49" s="21"/>
      <c r="F49" s="32" t="s">
        <v>41</v>
      </c>
      <c r="G49" s="33"/>
      <c r="H49" s="34"/>
      <c r="I49" s="17"/>
      <c r="J49" s="60" t="s">
        <v>229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230</v>
      </c>
      <c r="D51" s="21"/>
      <c r="E51" s="21"/>
      <c r="F51" s="32" t="s">
        <v>41</v>
      </c>
      <c r="G51" s="33"/>
      <c r="H51" s="34"/>
      <c r="I51" s="59" t="s">
        <v>22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30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29" t="s">
        <v>23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32</v>
      </c>
      <c r="C57" s="24"/>
      <c r="D57" s="17"/>
      <c r="E57" s="21"/>
      <c r="F57" s="26"/>
      <c r="G57" s="22"/>
      <c r="H57" s="17"/>
      <c r="I57" s="17"/>
      <c r="J57" s="60" t="s">
        <v>233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56</v>
      </c>
      <c r="D59" s="17"/>
      <c r="E59" s="21"/>
      <c r="F59" s="26"/>
      <c r="G59" s="22"/>
      <c r="H59" s="17"/>
      <c r="I59" s="25" t="s">
        <v>231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56</v>
      </c>
      <c r="C61" s="21"/>
      <c r="D61" s="21"/>
      <c r="E61" s="21"/>
      <c r="F61" s="26"/>
      <c r="G61" s="22"/>
      <c r="H61" s="22"/>
      <c r="I61" s="27"/>
      <c r="J61" s="18" t="s">
        <v>23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56</v>
      </c>
      <c r="E63" s="21"/>
      <c r="F63" s="26"/>
      <c r="G63" s="22"/>
      <c r="H63" s="25" t="s">
        <v>231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34</v>
      </c>
      <c r="C65" s="17"/>
      <c r="D65" s="21"/>
      <c r="E65" s="17"/>
      <c r="G65" s="17"/>
      <c r="H65" s="22"/>
      <c r="I65" s="24"/>
      <c r="J65" s="18" t="s">
        <v>23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36</v>
      </c>
      <c r="D67" s="21"/>
      <c r="E67" s="17"/>
      <c r="G67" s="17"/>
      <c r="H67" s="22"/>
      <c r="I67" s="25" t="s">
        <v>235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36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238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39</v>
      </c>
      <c r="D81" s="4" t="s">
        <v>240</v>
      </c>
      <c r="E81" s="4" t="s">
        <v>208</v>
      </c>
      <c r="F81" s="4" t="s">
        <v>241</v>
      </c>
      <c r="G81" s="4" t="s">
        <v>168</v>
      </c>
      <c r="H81" s="4" t="s">
        <v>242</v>
      </c>
      <c r="J81" s="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/>
      <c r="C1" s="1"/>
      <c r="D1" s="1"/>
      <c r="E1" s="2"/>
      <c r="F1" s="2"/>
      <c r="G1" s="3"/>
    </row>
    <row r="2" customFormat="false" ht="13.2" hidden="false" customHeight="false" outlineLevel="0" collapsed="false">
      <c r="A2" s="4"/>
      <c r="B2" s="5" t="s">
        <v>1</v>
      </c>
      <c r="C2" s="4" t="s">
        <v>2</v>
      </c>
      <c r="D2" s="4" t="s">
        <v>3</v>
      </c>
      <c r="E2" s="5" t="s">
        <v>4</v>
      </c>
      <c r="F2" s="5"/>
      <c r="G2" s="6" t="s">
        <v>4</v>
      </c>
      <c r="H2" s="7" t="s">
        <v>3</v>
      </c>
      <c r="I2" s="7" t="s">
        <v>2</v>
      </c>
      <c r="J2" s="7" t="s">
        <v>1</v>
      </c>
      <c r="K2" s="7"/>
    </row>
    <row r="3" customFormat="false" ht="24.6" hidden="false" customHeight="false" outlineLevel="0" collapsed="false">
      <c r="A3" s="8"/>
      <c r="B3" s="4"/>
      <c r="C3" s="1"/>
      <c r="D3" s="1"/>
      <c r="E3" s="2"/>
      <c r="F3" s="2"/>
      <c r="G3" s="3"/>
    </row>
    <row r="4" customFormat="false" ht="24.6" hidden="false" customHeight="false" outlineLevel="0" collapsed="false">
      <c r="A4" s="4"/>
      <c r="B4" s="4" t="s">
        <v>5</v>
      </c>
      <c r="C4" s="1"/>
      <c r="D4" s="1"/>
      <c r="E4" s="2"/>
      <c r="F4" s="2"/>
      <c r="G4" s="3"/>
      <c r="I4" s="4" t="s">
        <v>6</v>
      </c>
      <c r="J4" s="4"/>
    </row>
    <row r="5" customFormat="false" ht="13.2" hidden="false" customHeight="false" outlineLevel="0" collapsed="false">
      <c r="A5" s="9" t="s">
        <v>7</v>
      </c>
      <c r="B5" s="10"/>
      <c r="D5" s="11" t="s">
        <v>8</v>
      </c>
      <c r="E5" s="12" t="s">
        <v>9</v>
      </c>
      <c r="J5" s="13"/>
      <c r="K5" s="14" t="s">
        <v>10</v>
      </c>
    </row>
    <row r="6" customFormat="false" ht="13.2" hidden="false" customHeight="false" outlineLevel="0" collapsed="false">
      <c r="A6" s="15"/>
      <c r="B6" s="16" t="s">
        <v>11</v>
      </c>
      <c r="C6" s="17"/>
      <c r="D6" s="17"/>
      <c r="E6" s="12" t="s">
        <v>12</v>
      </c>
      <c r="G6" s="17"/>
      <c r="H6" s="17"/>
      <c r="I6" s="17"/>
      <c r="J6" s="18" t="s">
        <v>13</v>
      </c>
      <c r="K6" s="19"/>
    </row>
    <row r="7" customFormat="false" ht="13.2" hidden="false" customHeight="false" outlineLevel="0" collapsed="false">
      <c r="A7" s="14" t="s">
        <v>14</v>
      </c>
      <c r="B7" s="20"/>
      <c r="C7" s="21"/>
      <c r="D7" s="17"/>
      <c r="E7" s="12"/>
      <c r="G7" s="17"/>
      <c r="H7" s="17"/>
      <c r="I7" s="22"/>
      <c r="J7" s="23"/>
      <c r="K7" s="14" t="s">
        <v>15</v>
      </c>
    </row>
    <row r="8" customFormat="false" ht="13.2" hidden="false" customHeight="false" outlineLevel="0" collapsed="false">
      <c r="A8" s="15"/>
      <c r="B8" s="24"/>
      <c r="C8" s="16" t="s">
        <v>11</v>
      </c>
      <c r="D8" s="17"/>
      <c r="E8" s="12"/>
      <c r="G8" s="17"/>
      <c r="H8" s="17"/>
      <c r="I8" s="59" t="s">
        <v>19</v>
      </c>
      <c r="J8" s="13"/>
      <c r="K8" s="19"/>
    </row>
    <row r="9" customFormat="false" ht="13.2" hidden="false" customHeight="false" outlineLevel="0" collapsed="false">
      <c r="A9" s="14" t="s">
        <v>16</v>
      </c>
      <c r="B9" s="24"/>
      <c r="C9" s="21"/>
      <c r="D9" s="21"/>
      <c r="E9" s="17"/>
      <c r="G9" s="17"/>
      <c r="H9" s="22"/>
      <c r="I9" s="22"/>
      <c r="J9" s="13"/>
      <c r="K9" s="14" t="s">
        <v>17</v>
      </c>
    </row>
    <row r="10" customFormat="false" ht="13.2" hidden="false" customHeight="false" outlineLevel="0" collapsed="false">
      <c r="A10" s="15"/>
      <c r="B10" s="16" t="s">
        <v>215</v>
      </c>
      <c r="C10" s="21"/>
      <c r="D10" s="21"/>
      <c r="E10" s="17"/>
      <c r="G10" s="17"/>
      <c r="H10" s="22"/>
      <c r="I10" s="22"/>
      <c r="J10" s="18" t="s">
        <v>19</v>
      </c>
      <c r="K10" s="15"/>
    </row>
    <row r="11" customFormat="false" ht="13.2" hidden="false" customHeight="false" outlineLevel="0" collapsed="false">
      <c r="A11" s="14" t="s">
        <v>20</v>
      </c>
      <c r="B11" s="20"/>
      <c r="C11" s="17"/>
      <c r="D11" s="21"/>
      <c r="E11" s="17"/>
      <c r="G11" s="17"/>
      <c r="H11" s="22"/>
      <c r="I11" s="17"/>
      <c r="J11" s="23"/>
      <c r="K11" s="14" t="s">
        <v>21</v>
      </c>
    </row>
    <row r="12" customFormat="false" ht="13.2" hidden="false" customHeight="false" outlineLevel="0" collapsed="false">
      <c r="A12" s="15"/>
      <c r="B12" s="24"/>
      <c r="C12" s="17"/>
      <c r="D12" s="58" t="s">
        <v>11</v>
      </c>
      <c r="E12" s="17"/>
      <c r="G12" s="17"/>
      <c r="H12" s="59" t="s">
        <v>172</v>
      </c>
      <c r="I12" s="17"/>
      <c r="J12" s="13"/>
      <c r="K12" s="15"/>
    </row>
    <row r="13" customFormat="false" ht="13.2" hidden="false" customHeight="false" outlineLevel="0" collapsed="false">
      <c r="A13" s="14" t="s">
        <v>23</v>
      </c>
      <c r="B13" s="24"/>
      <c r="C13" s="17"/>
      <c r="D13" s="21"/>
      <c r="E13" s="21"/>
      <c r="F13" s="26"/>
      <c r="G13" s="22"/>
      <c r="H13" s="22"/>
      <c r="I13" s="17"/>
      <c r="J13" s="13"/>
      <c r="K13" s="14" t="s">
        <v>24</v>
      </c>
    </row>
    <row r="14" customFormat="false" ht="13.2" hidden="false" customHeight="false" outlineLevel="0" collapsed="false">
      <c r="A14" s="15"/>
      <c r="B14" s="58" t="s">
        <v>171</v>
      </c>
      <c r="C14" s="17"/>
      <c r="D14" s="21"/>
      <c r="E14" s="21"/>
      <c r="F14" s="26"/>
      <c r="G14" s="22"/>
      <c r="H14" s="22"/>
      <c r="I14" s="17"/>
      <c r="J14" s="18" t="s">
        <v>246</v>
      </c>
      <c r="K14" s="15"/>
    </row>
    <row r="15" customFormat="false" ht="13.2" hidden="false" customHeight="false" outlineLevel="0" collapsed="false">
      <c r="A15" s="14" t="s">
        <v>27</v>
      </c>
      <c r="B15" s="20"/>
      <c r="C15" s="21"/>
      <c r="D15" s="21"/>
      <c r="E15" s="21"/>
      <c r="F15" s="26"/>
      <c r="G15" s="22"/>
      <c r="H15" s="22"/>
      <c r="I15" s="22"/>
      <c r="J15" s="23"/>
      <c r="K15" s="14" t="s">
        <v>28</v>
      </c>
    </row>
    <row r="16" customFormat="false" ht="13.2" hidden="false" customHeight="false" outlineLevel="0" collapsed="false">
      <c r="A16" s="15"/>
      <c r="B16" s="24"/>
      <c r="C16" s="58" t="s">
        <v>171</v>
      </c>
      <c r="D16" s="21"/>
      <c r="E16" s="21"/>
      <c r="F16" s="26"/>
      <c r="G16" s="22"/>
      <c r="H16" s="22"/>
      <c r="I16" s="59" t="s">
        <v>172</v>
      </c>
      <c r="J16" s="13"/>
      <c r="K16" s="15"/>
    </row>
    <row r="17" customFormat="false" ht="13.2" hidden="false" customHeight="false" outlineLevel="0" collapsed="false">
      <c r="A17" s="14" t="s">
        <v>30</v>
      </c>
      <c r="B17" s="24"/>
      <c r="C17" s="21"/>
      <c r="D17" s="17"/>
      <c r="E17" s="21"/>
      <c r="F17" s="26"/>
      <c r="G17" s="22"/>
      <c r="H17" s="17"/>
      <c r="I17" s="27"/>
      <c r="J17" s="13"/>
      <c r="K17" s="14" t="s">
        <v>31</v>
      </c>
    </row>
    <row r="18" customFormat="false" ht="13.2" hidden="false" customHeight="false" outlineLevel="0" collapsed="false">
      <c r="A18" s="15"/>
      <c r="B18" s="58" t="s">
        <v>192</v>
      </c>
      <c r="C18" s="21"/>
      <c r="D18" s="17"/>
      <c r="E18" s="21"/>
      <c r="F18" s="26"/>
      <c r="G18" s="22"/>
      <c r="H18" s="17"/>
      <c r="I18" s="27"/>
      <c r="J18" s="60" t="s">
        <v>172</v>
      </c>
      <c r="K18" s="15"/>
    </row>
    <row r="19" customFormat="false" ht="13.2" hidden="false" customHeight="false" outlineLevel="0" collapsed="false">
      <c r="A19" s="14" t="s">
        <v>32</v>
      </c>
      <c r="B19" s="20"/>
      <c r="C19" s="17"/>
      <c r="D19" s="17"/>
      <c r="E19" s="21"/>
      <c r="F19" s="26"/>
      <c r="G19" s="22"/>
      <c r="H19" s="17"/>
      <c r="I19" s="24"/>
      <c r="J19" s="23"/>
      <c r="K19" s="14" t="s">
        <v>33</v>
      </c>
    </row>
    <row r="20" customFormat="false" ht="13.2" hidden="false" customHeight="false" outlineLevel="0" collapsed="false">
      <c r="A20" s="15"/>
      <c r="B20" s="24"/>
      <c r="C20" s="17"/>
      <c r="D20" s="17"/>
      <c r="E20" s="58" t="s">
        <v>11</v>
      </c>
      <c r="F20" s="28" t="s">
        <v>34</v>
      </c>
      <c r="G20" s="61" t="s">
        <v>172</v>
      </c>
      <c r="H20" s="21"/>
      <c r="I20" s="24"/>
      <c r="J20" s="13"/>
      <c r="K20" s="15"/>
    </row>
    <row r="21" customFormat="false" ht="13.2" hidden="false" customHeight="false" outlineLevel="0" collapsed="false">
      <c r="A21" s="14" t="s">
        <v>36</v>
      </c>
      <c r="B21" s="24"/>
      <c r="C21" s="17"/>
      <c r="D21" s="17"/>
      <c r="E21" s="30" t="s">
        <v>37</v>
      </c>
      <c r="F21" s="26"/>
      <c r="G21" s="31" t="s">
        <v>38</v>
      </c>
      <c r="H21" s="21"/>
      <c r="I21" s="24"/>
      <c r="J21" s="13"/>
      <c r="K21" s="14" t="s">
        <v>39</v>
      </c>
    </row>
    <row r="22" customFormat="false" ht="13.2" hidden="false" customHeight="false" outlineLevel="0" collapsed="false">
      <c r="A22" s="19"/>
      <c r="B22" s="16" t="s">
        <v>138</v>
      </c>
      <c r="C22" s="17"/>
      <c r="D22" s="22"/>
      <c r="E22" s="21"/>
      <c r="F22" s="32" t="s">
        <v>41</v>
      </c>
      <c r="G22" s="33"/>
      <c r="H22" s="21"/>
      <c r="I22" s="24"/>
      <c r="J22" s="60" t="s">
        <v>430</v>
      </c>
      <c r="K22" s="15"/>
    </row>
    <row r="23" customFormat="false" ht="13.2" hidden="false" customHeight="false" outlineLevel="0" collapsed="false">
      <c r="A23" s="14" t="s">
        <v>43</v>
      </c>
      <c r="B23" s="20"/>
      <c r="C23" s="21"/>
      <c r="D23" s="22"/>
      <c r="E23" s="33"/>
      <c r="F23" s="32" t="s">
        <v>41</v>
      </c>
      <c r="G23" s="22"/>
      <c r="H23" s="17"/>
      <c r="I23" s="27"/>
      <c r="J23" s="23"/>
      <c r="K23" s="14" t="s">
        <v>44</v>
      </c>
    </row>
    <row r="24" customFormat="false" ht="13.2" hidden="false" customHeight="false" outlineLevel="0" collapsed="false">
      <c r="A24" s="19"/>
      <c r="B24" s="24"/>
      <c r="C24" s="16" t="s">
        <v>138</v>
      </c>
      <c r="D24" s="22"/>
      <c r="E24" s="33"/>
      <c r="F24" s="32" t="s">
        <v>41</v>
      </c>
      <c r="G24" s="22"/>
      <c r="H24" s="17"/>
      <c r="I24" s="25" t="s">
        <v>45</v>
      </c>
      <c r="J24" s="13"/>
      <c r="K24" s="15"/>
    </row>
    <row r="25" customFormat="false" ht="13.2" hidden="false" customHeight="false" outlineLevel="0" collapsed="false">
      <c r="A25" s="14" t="s">
        <v>46</v>
      </c>
      <c r="B25" s="24"/>
      <c r="C25" s="21"/>
      <c r="D25" s="34"/>
      <c r="E25" s="33"/>
      <c r="F25" s="32" t="s">
        <v>41</v>
      </c>
      <c r="G25" s="22"/>
      <c r="H25" s="22"/>
      <c r="I25" s="33"/>
      <c r="J25" s="35"/>
      <c r="K25" s="14" t="s">
        <v>47</v>
      </c>
    </row>
    <row r="26" customFormat="false" ht="13.2" hidden="false" customHeight="false" outlineLevel="0" collapsed="false">
      <c r="A26" s="19"/>
      <c r="B26" s="58" t="s">
        <v>174</v>
      </c>
      <c r="C26" s="21"/>
      <c r="D26" s="34"/>
      <c r="E26" s="33"/>
      <c r="F26" s="32" t="s">
        <v>41</v>
      </c>
      <c r="G26" s="22"/>
      <c r="H26" s="22"/>
      <c r="I26" s="22"/>
      <c r="J26" s="18" t="s">
        <v>45</v>
      </c>
      <c r="K26" s="15"/>
    </row>
    <row r="27" customFormat="false" ht="13.2" hidden="false" customHeight="false" outlineLevel="0" collapsed="false">
      <c r="A27" s="14" t="s">
        <v>49</v>
      </c>
      <c r="B27" s="20"/>
      <c r="C27" s="17"/>
      <c r="D27" s="34"/>
      <c r="E27" s="33"/>
      <c r="F27" s="32" t="s">
        <v>41</v>
      </c>
      <c r="G27" s="22"/>
      <c r="H27" s="22"/>
      <c r="I27" s="17"/>
      <c r="J27" s="23"/>
      <c r="K27" s="14" t="s">
        <v>50</v>
      </c>
    </row>
    <row r="28" customFormat="false" ht="13.2" hidden="false" customHeight="false" outlineLevel="0" collapsed="false">
      <c r="A28" s="19"/>
      <c r="B28" s="24"/>
      <c r="C28" s="17"/>
      <c r="D28" s="65" t="s">
        <v>138</v>
      </c>
      <c r="E28" s="33"/>
      <c r="F28" s="32" t="s">
        <v>41</v>
      </c>
      <c r="G28" s="22"/>
      <c r="H28" s="25" t="s">
        <v>35</v>
      </c>
      <c r="I28" s="17"/>
      <c r="J28" s="13"/>
      <c r="K28" s="15"/>
    </row>
    <row r="29" customFormat="false" ht="13.2" hidden="false" customHeight="false" outlineLevel="0" collapsed="false">
      <c r="A29" s="14" t="s">
        <v>52</v>
      </c>
      <c r="B29" s="24"/>
      <c r="C29" s="17"/>
      <c r="D29" s="21"/>
      <c r="E29" s="33"/>
      <c r="F29" s="32" t="s">
        <v>41</v>
      </c>
      <c r="G29" s="17"/>
      <c r="H29" s="22"/>
      <c r="I29" s="17"/>
      <c r="J29" s="13"/>
      <c r="K29" s="14" t="s">
        <v>53</v>
      </c>
    </row>
    <row r="30" customFormat="false" ht="13.2" hidden="false" customHeight="false" outlineLevel="0" collapsed="false">
      <c r="A30" s="19"/>
      <c r="B30" s="16" t="s">
        <v>54</v>
      </c>
      <c r="C30" s="17"/>
      <c r="D30" s="21"/>
      <c r="E30" s="33"/>
      <c r="F30" s="32" t="s">
        <v>41</v>
      </c>
      <c r="G30" s="17"/>
      <c r="H30" s="22"/>
      <c r="I30" s="17"/>
      <c r="J30" s="18" t="s">
        <v>55</v>
      </c>
      <c r="K30" s="15"/>
    </row>
    <row r="31" customFormat="false" ht="13.2" hidden="false" customHeight="false" outlineLevel="0" collapsed="false">
      <c r="A31" s="14" t="s">
        <v>56</v>
      </c>
      <c r="B31" s="20"/>
      <c r="C31" s="21"/>
      <c r="D31" s="21"/>
      <c r="E31" s="33"/>
      <c r="F31" s="37" t="s">
        <v>57</v>
      </c>
      <c r="G31" s="17"/>
      <c r="H31" s="22"/>
      <c r="I31" s="22"/>
      <c r="J31" s="23"/>
      <c r="K31" s="14" t="s">
        <v>58</v>
      </c>
    </row>
    <row r="32" customFormat="false" ht="13.2" hidden="false" customHeight="false" outlineLevel="0" collapsed="false">
      <c r="A32" s="19"/>
      <c r="B32" s="24"/>
      <c r="C32" s="16" t="s">
        <v>51</v>
      </c>
      <c r="D32" s="21"/>
      <c r="E32" s="33"/>
      <c r="F32" s="26"/>
      <c r="G32" s="17"/>
      <c r="H32" s="22"/>
      <c r="I32" s="25" t="s">
        <v>35</v>
      </c>
      <c r="J32" s="13"/>
      <c r="K32" s="15"/>
    </row>
    <row r="33" customFormat="false" ht="13.2" hidden="false" customHeight="false" outlineLevel="0" collapsed="false">
      <c r="A33" s="14" t="s">
        <v>59</v>
      </c>
      <c r="B33" s="24"/>
      <c r="C33" s="38"/>
      <c r="E33" s="61" t="s">
        <v>11</v>
      </c>
      <c r="F33" s="29"/>
      <c r="G33" s="26"/>
      <c r="I33" s="40"/>
      <c r="J33" s="13"/>
      <c r="K33" s="14" t="s">
        <v>60</v>
      </c>
    </row>
    <row r="34" customFormat="false" ht="13.2" hidden="false" customHeight="false" outlineLevel="0" collapsed="false">
      <c r="A34" s="19"/>
      <c r="B34" s="16" t="s">
        <v>51</v>
      </c>
      <c r="C34" s="38"/>
      <c r="E34" s="41" t="s">
        <v>61</v>
      </c>
      <c r="F34" s="26"/>
      <c r="G34" s="42"/>
      <c r="I34" s="40"/>
      <c r="J34" s="18" t="s">
        <v>35</v>
      </c>
      <c r="K34" s="15"/>
    </row>
    <row r="35" customFormat="false" ht="13.2" hidden="false" customHeight="false" outlineLevel="0" collapsed="false">
      <c r="A35" s="14" t="s">
        <v>62</v>
      </c>
      <c r="B35" s="38"/>
      <c r="C35" s="10"/>
      <c r="E35" s="28"/>
      <c r="F35" s="26"/>
      <c r="G35" s="43"/>
      <c r="H35" s="26"/>
      <c r="J35" s="23"/>
      <c r="K35" s="14" t="s">
        <v>63</v>
      </c>
    </row>
    <row r="36" customFormat="false" ht="13.2" hidden="false" customHeight="false" outlineLevel="0" collapsed="false">
      <c r="A36" s="44"/>
      <c r="B36" s="10"/>
      <c r="C36" s="10"/>
      <c r="D36" s="24" t="s">
        <v>64</v>
      </c>
      <c r="E36" s="28"/>
      <c r="F36" s="26"/>
      <c r="G36" s="58" t="s">
        <v>176</v>
      </c>
      <c r="H36" s="39"/>
      <c r="J36" s="15"/>
      <c r="K36" s="15"/>
    </row>
    <row r="37" customFormat="false" ht="13.2" hidden="false" customHeight="false" outlineLevel="0" collapsed="false">
      <c r="A37" s="45"/>
      <c r="B37" s="10"/>
      <c r="C37" s="10"/>
      <c r="D37" s="5"/>
      <c r="E37" s="28"/>
      <c r="F37" s="28"/>
      <c r="G37" s="20" t="s">
        <v>66</v>
      </c>
      <c r="H37" s="26"/>
      <c r="J37" s="15"/>
      <c r="K37" s="15"/>
    </row>
    <row r="38" customFormat="false" ht="13.2" hidden="false" customHeight="false" outlineLevel="0" collapsed="false">
      <c r="A38" s="15"/>
      <c r="B38" s="10"/>
      <c r="C38" s="10"/>
      <c r="E38" s="61" t="s">
        <v>176</v>
      </c>
      <c r="F38" s="25"/>
      <c r="G38" s="46"/>
      <c r="H38" s="47"/>
      <c r="J38" s="15"/>
      <c r="K38" s="15"/>
    </row>
    <row r="39" customFormat="false" ht="13.2" hidden="false" customHeight="false" outlineLevel="0" collapsed="false">
      <c r="A39" s="14" t="s">
        <v>67</v>
      </c>
      <c r="B39" s="10"/>
      <c r="C39" s="10"/>
      <c r="E39" s="48" t="s">
        <v>61</v>
      </c>
      <c r="F39" s="26"/>
      <c r="G39" s="26"/>
      <c r="H39" s="49"/>
      <c r="J39" s="13"/>
      <c r="K39" s="14" t="s">
        <v>68</v>
      </c>
    </row>
    <row r="40" customFormat="false" ht="13.2" hidden="false" customHeight="false" outlineLevel="0" collapsed="false">
      <c r="A40" s="15"/>
      <c r="B40" s="16" t="s">
        <v>176</v>
      </c>
      <c r="C40" s="10"/>
      <c r="E40" s="46" t="s">
        <v>145</v>
      </c>
      <c r="F40" s="26"/>
      <c r="G40" s="26"/>
      <c r="H40" s="50" t="n">
        <v>159</v>
      </c>
      <c r="J40" s="18" t="s">
        <v>773</v>
      </c>
      <c r="K40" s="15"/>
    </row>
    <row r="41" customFormat="false" ht="13.2" hidden="false" customHeight="false" outlineLevel="0" collapsed="false">
      <c r="A41" s="14" t="s">
        <v>72</v>
      </c>
      <c r="B41" s="20"/>
      <c r="C41" s="20"/>
      <c r="D41" s="17"/>
      <c r="E41" s="17"/>
      <c r="F41" s="26"/>
      <c r="G41" s="46"/>
      <c r="I41" s="40"/>
      <c r="J41" s="23"/>
      <c r="K41" s="14" t="s">
        <v>73</v>
      </c>
    </row>
    <row r="42" customFormat="false" ht="13.2" hidden="false" customHeight="false" outlineLevel="0" collapsed="false">
      <c r="A42" s="15"/>
      <c r="B42" s="24"/>
      <c r="C42" s="16" t="s">
        <v>176</v>
      </c>
      <c r="D42" s="17"/>
      <c r="E42" s="17"/>
      <c r="F42" s="51" t="s">
        <v>74</v>
      </c>
      <c r="G42" s="33"/>
      <c r="H42" s="17"/>
      <c r="I42" s="25" t="s">
        <v>773</v>
      </c>
      <c r="J42" s="13"/>
      <c r="K42" s="15"/>
    </row>
    <row r="43" customFormat="false" ht="13.2" hidden="false" customHeight="false" outlineLevel="0" collapsed="false">
      <c r="A43" s="14" t="s">
        <v>75</v>
      </c>
      <c r="B43" s="24"/>
      <c r="C43" s="20"/>
      <c r="D43" s="21"/>
      <c r="E43" s="17"/>
      <c r="F43" s="52" t="s">
        <v>41</v>
      </c>
      <c r="G43" s="33"/>
      <c r="H43" s="22"/>
      <c r="I43" s="22"/>
      <c r="J43" s="13"/>
      <c r="K43" s="14" t="s">
        <v>76</v>
      </c>
    </row>
    <row r="44" customFormat="false" ht="13.2" hidden="false" customHeight="false" outlineLevel="0" collapsed="false">
      <c r="A44" s="15"/>
      <c r="B44" s="58" t="s">
        <v>197</v>
      </c>
      <c r="C44" s="20"/>
      <c r="D44" s="21"/>
      <c r="E44" s="17"/>
      <c r="F44" s="52" t="s">
        <v>41</v>
      </c>
      <c r="G44" s="33"/>
      <c r="H44" s="22"/>
      <c r="I44" s="22"/>
      <c r="J44" s="60" t="s">
        <v>198</v>
      </c>
      <c r="K44" s="15"/>
    </row>
    <row r="45" customFormat="false" ht="13.2" hidden="false" customHeight="false" outlineLevel="0" collapsed="false">
      <c r="A45" s="14" t="s">
        <v>79</v>
      </c>
      <c r="B45" s="20"/>
      <c r="C45" s="24"/>
      <c r="D45" s="21"/>
      <c r="E45" s="17"/>
      <c r="F45" s="52" t="s">
        <v>41</v>
      </c>
      <c r="G45" s="33"/>
      <c r="H45" s="22"/>
      <c r="I45" s="17"/>
      <c r="J45" s="23"/>
      <c r="K45" s="14" t="s">
        <v>80</v>
      </c>
    </row>
    <row r="46" customFormat="false" ht="13.2" hidden="false" customHeight="false" outlineLevel="0" collapsed="false">
      <c r="A46" s="15"/>
      <c r="B46" s="24"/>
      <c r="C46" s="24"/>
      <c r="D46" s="16" t="s">
        <v>176</v>
      </c>
      <c r="E46" s="17"/>
      <c r="F46" s="52" t="s">
        <v>41</v>
      </c>
      <c r="G46" s="33"/>
      <c r="H46" s="25" t="s">
        <v>773</v>
      </c>
      <c r="I46" s="17"/>
      <c r="J46" s="13"/>
      <c r="K46" s="15"/>
    </row>
    <row r="47" customFormat="false" ht="13.2" hidden="false" customHeight="false" outlineLevel="0" collapsed="false">
      <c r="A47" s="14" t="s">
        <v>81</v>
      </c>
      <c r="B47" s="24"/>
      <c r="C47" s="24"/>
      <c r="D47" s="21"/>
      <c r="E47" s="21"/>
      <c r="F47" s="32" t="s">
        <v>41</v>
      </c>
      <c r="G47" s="33"/>
      <c r="H47" s="34"/>
      <c r="I47" s="17"/>
      <c r="J47" s="13"/>
      <c r="K47" s="14" t="s">
        <v>82</v>
      </c>
    </row>
    <row r="48" customFormat="false" ht="13.2" hidden="false" customHeight="false" outlineLevel="0" collapsed="false">
      <c r="A48" s="15"/>
      <c r="B48" s="58" t="s">
        <v>774</v>
      </c>
      <c r="C48" s="24"/>
      <c r="D48" s="21"/>
      <c r="E48" s="21"/>
      <c r="F48" s="32" t="s">
        <v>41</v>
      </c>
      <c r="G48" s="33"/>
      <c r="H48" s="34"/>
      <c r="I48" s="17"/>
      <c r="J48" s="60" t="s">
        <v>177</v>
      </c>
      <c r="K48" s="15"/>
    </row>
    <row r="49" customFormat="false" ht="13.2" hidden="false" customHeight="false" outlineLevel="0" collapsed="false">
      <c r="A49" s="14" t="s">
        <v>85</v>
      </c>
      <c r="B49" s="20"/>
      <c r="C49" s="20"/>
      <c r="D49" s="21"/>
      <c r="E49" s="21"/>
      <c r="F49" s="32" t="s">
        <v>41</v>
      </c>
      <c r="G49" s="33"/>
      <c r="H49" s="34"/>
      <c r="I49" s="22"/>
      <c r="J49" s="23"/>
      <c r="K49" s="14" t="s">
        <v>86</v>
      </c>
    </row>
    <row r="50" customFormat="false" ht="13.2" hidden="false" customHeight="false" outlineLevel="0" collapsed="false">
      <c r="A50" s="15"/>
      <c r="B50" s="24"/>
      <c r="C50" s="58" t="s">
        <v>90</v>
      </c>
      <c r="D50" s="21"/>
      <c r="E50" s="21"/>
      <c r="F50" s="32" t="s">
        <v>41</v>
      </c>
      <c r="G50" s="33"/>
      <c r="H50" s="34"/>
      <c r="I50" s="59" t="s">
        <v>177</v>
      </c>
      <c r="J50" s="13"/>
      <c r="K50" s="15"/>
    </row>
    <row r="51" customFormat="false" ht="13.2" hidden="false" customHeight="false" outlineLevel="0" collapsed="false">
      <c r="A51" s="14" t="s">
        <v>88</v>
      </c>
      <c r="B51" s="24"/>
      <c r="C51" s="20"/>
      <c r="D51" s="17"/>
      <c r="E51" s="21"/>
      <c r="F51" s="32" t="s">
        <v>41</v>
      </c>
      <c r="G51" s="33"/>
      <c r="H51" s="21"/>
      <c r="I51" s="22"/>
      <c r="J51" s="13"/>
      <c r="K51" s="14" t="s">
        <v>89</v>
      </c>
    </row>
    <row r="52" customFormat="false" ht="13.2" hidden="false" customHeight="false" outlineLevel="0" collapsed="false">
      <c r="A52" s="15"/>
      <c r="B52" s="16" t="s">
        <v>90</v>
      </c>
      <c r="C52" s="20"/>
      <c r="D52" s="17"/>
      <c r="E52" s="21"/>
      <c r="F52" s="32" t="s">
        <v>41</v>
      </c>
      <c r="G52" s="33"/>
      <c r="H52" s="21"/>
      <c r="I52" s="22"/>
      <c r="J52" s="18" t="s">
        <v>149</v>
      </c>
      <c r="K52" s="15"/>
    </row>
    <row r="53" customFormat="false" ht="13.2" hidden="false" customHeight="false" outlineLevel="0" collapsed="false">
      <c r="A53" s="14" t="s">
        <v>91</v>
      </c>
      <c r="B53" s="20"/>
      <c r="C53" s="24"/>
      <c r="D53" s="17"/>
      <c r="E53" s="21"/>
      <c r="F53" s="26"/>
      <c r="G53" s="33"/>
      <c r="H53" s="21"/>
      <c r="I53" s="17"/>
      <c r="J53" s="23"/>
      <c r="K53" s="14" t="s">
        <v>92</v>
      </c>
    </row>
    <row r="54" customFormat="false" ht="13.2" hidden="false" customHeight="false" outlineLevel="0" collapsed="false">
      <c r="A54" s="15"/>
      <c r="B54" s="24"/>
      <c r="C54" s="24"/>
      <c r="D54" s="17"/>
      <c r="E54" s="58" t="s">
        <v>176</v>
      </c>
      <c r="F54" s="28" t="s">
        <v>34</v>
      </c>
      <c r="G54" s="61" t="s">
        <v>404</v>
      </c>
      <c r="H54" s="21"/>
      <c r="I54" s="17"/>
      <c r="J54" s="13"/>
      <c r="K54" s="15"/>
    </row>
    <row r="55" customFormat="false" ht="13.2" hidden="false" customHeight="false" outlineLevel="0" collapsed="false">
      <c r="A55" s="14" t="s">
        <v>94</v>
      </c>
      <c r="B55" s="24"/>
      <c r="C55" s="24"/>
      <c r="D55" s="17"/>
      <c r="E55" s="30" t="s">
        <v>95</v>
      </c>
      <c r="F55" s="26"/>
      <c r="G55" s="53" t="s">
        <v>96</v>
      </c>
      <c r="H55" s="17"/>
      <c r="I55" s="17"/>
      <c r="J55" s="13"/>
      <c r="K55" s="14" t="s">
        <v>97</v>
      </c>
    </row>
    <row r="56" customFormat="false" ht="13.2" hidden="false" customHeight="false" outlineLevel="0" collapsed="false">
      <c r="A56" s="15"/>
      <c r="B56" s="58" t="s">
        <v>456</v>
      </c>
      <c r="C56" s="24"/>
      <c r="D56" s="17"/>
      <c r="E56" s="21"/>
      <c r="F56" s="26"/>
      <c r="G56" s="22"/>
      <c r="H56" s="17"/>
      <c r="I56" s="17"/>
      <c r="J56" s="60" t="s">
        <v>404</v>
      </c>
      <c r="K56" s="15"/>
    </row>
    <row r="57" customFormat="false" ht="13.2" hidden="false" customHeight="false" outlineLevel="0" collapsed="false">
      <c r="A57" s="14" t="s">
        <v>99</v>
      </c>
      <c r="B57" s="20"/>
      <c r="C57" s="20"/>
      <c r="D57" s="17"/>
      <c r="E57" s="21"/>
      <c r="F57" s="26"/>
      <c r="G57" s="22"/>
      <c r="H57" s="17"/>
      <c r="I57" s="22"/>
      <c r="J57" s="23"/>
      <c r="K57" s="14" t="s">
        <v>100</v>
      </c>
    </row>
    <row r="58" customFormat="false" ht="13.2" hidden="false" customHeight="false" outlineLevel="0" collapsed="false">
      <c r="A58" s="15"/>
      <c r="B58" s="24"/>
      <c r="C58" s="58" t="s">
        <v>456</v>
      </c>
      <c r="D58" s="17"/>
      <c r="E58" s="21"/>
      <c r="F58" s="26"/>
      <c r="G58" s="22"/>
      <c r="H58" s="17"/>
      <c r="I58" s="59" t="s">
        <v>404</v>
      </c>
      <c r="J58" s="13"/>
      <c r="K58" s="15"/>
    </row>
    <row r="59" customFormat="false" ht="13.2" hidden="false" customHeight="false" outlineLevel="0" collapsed="false">
      <c r="A59" s="14" t="s">
        <v>101</v>
      </c>
      <c r="B59" s="24"/>
      <c r="C59" s="21"/>
      <c r="D59" s="21"/>
      <c r="E59" s="21"/>
      <c r="F59" s="26"/>
      <c r="G59" s="22"/>
      <c r="H59" s="22"/>
      <c r="I59" s="27"/>
      <c r="J59" s="13"/>
      <c r="K59" s="14" t="s">
        <v>102</v>
      </c>
    </row>
    <row r="60" customFormat="false" ht="13.2" hidden="false" customHeight="false" outlineLevel="0" collapsed="false">
      <c r="A60" s="15"/>
      <c r="B60" s="16" t="s">
        <v>190</v>
      </c>
      <c r="C60" s="21"/>
      <c r="D60" s="21"/>
      <c r="E60" s="21"/>
      <c r="F60" s="26"/>
      <c r="G60" s="22"/>
      <c r="H60" s="22"/>
      <c r="I60" s="27"/>
      <c r="J60" s="18" t="s">
        <v>65</v>
      </c>
      <c r="K60" s="15"/>
    </row>
    <row r="61" customFormat="false" ht="13.2" hidden="false" customHeight="false" outlineLevel="0" collapsed="false">
      <c r="A61" s="14" t="s">
        <v>104</v>
      </c>
      <c r="B61" s="20"/>
      <c r="C61" s="17"/>
      <c r="D61" s="21"/>
      <c r="E61" s="21"/>
      <c r="F61" s="26"/>
      <c r="G61" s="22"/>
      <c r="H61" s="22"/>
      <c r="I61" s="24"/>
      <c r="J61" s="23"/>
      <c r="K61" s="14" t="s">
        <v>105</v>
      </c>
    </row>
    <row r="62" customFormat="false" ht="13.2" hidden="false" customHeight="false" outlineLevel="0" collapsed="false">
      <c r="A62" s="15"/>
      <c r="B62" s="24"/>
      <c r="C62" s="17"/>
      <c r="D62" s="58" t="s">
        <v>456</v>
      </c>
      <c r="E62" s="21"/>
      <c r="F62" s="26"/>
      <c r="G62" s="22"/>
      <c r="H62" s="59" t="s">
        <v>404</v>
      </c>
      <c r="I62" s="24"/>
      <c r="J62" s="13"/>
      <c r="K62" s="15"/>
    </row>
    <row r="63" customFormat="false" ht="13.2" hidden="false" customHeight="false" outlineLevel="0" collapsed="false">
      <c r="A63" s="14" t="s">
        <v>106</v>
      </c>
      <c r="B63" s="24"/>
      <c r="C63" s="17"/>
      <c r="D63" s="21"/>
      <c r="E63" s="17"/>
      <c r="G63" s="17"/>
      <c r="H63" s="22"/>
      <c r="I63" s="24"/>
      <c r="J63" s="13"/>
      <c r="K63" s="14" t="s">
        <v>107</v>
      </c>
    </row>
    <row r="64" customFormat="false" ht="13.2" hidden="false" customHeight="false" outlineLevel="0" collapsed="false">
      <c r="A64" s="15"/>
      <c r="B64" s="16" t="s">
        <v>459</v>
      </c>
      <c r="C64" s="17"/>
      <c r="D64" s="21"/>
      <c r="E64" s="17"/>
      <c r="G64" s="17"/>
      <c r="H64" s="22"/>
      <c r="I64" s="24"/>
      <c r="J64" s="18" t="s">
        <v>109</v>
      </c>
      <c r="K64" s="15"/>
    </row>
    <row r="65" customFormat="false" ht="13.2" hidden="false" customHeight="false" outlineLevel="0" collapsed="false">
      <c r="A65" s="14" t="s">
        <v>110</v>
      </c>
      <c r="B65" s="20"/>
      <c r="C65" s="21"/>
      <c r="D65" s="21"/>
      <c r="E65" s="17"/>
      <c r="G65" s="17"/>
      <c r="H65" s="22"/>
      <c r="I65" s="27"/>
      <c r="J65" s="23"/>
      <c r="K65" s="14" t="s">
        <v>111</v>
      </c>
    </row>
    <row r="66" customFormat="false" ht="13.2" hidden="false" customHeight="false" outlineLevel="0" collapsed="false">
      <c r="A66" s="15"/>
      <c r="B66" s="24"/>
      <c r="C66" s="58" t="s">
        <v>479</v>
      </c>
      <c r="D66" s="21"/>
      <c r="E66" s="17"/>
      <c r="G66" s="17"/>
      <c r="H66" s="22"/>
      <c r="I66" s="59" t="s">
        <v>503</v>
      </c>
      <c r="J66" s="13"/>
      <c r="K66" s="15"/>
    </row>
    <row r="67" customFormat="false" ht="13.2" hidden="false" customHeight="false" outlineLevel="0" collapsed="false">
      <c r="A67" s="14" t="s">
        <v>112</v>
      </c>
      <c r="B67" s="24"/>
      <c r="C67" s="21"/>
      <c r="D67" s="17"/>
      <c r="E67" s="17"/>
      <c r="G67" s="17"/>
      <c r="H67" s="17"/>
      <c r="I67" s="22"/>
      <c r="J67" s="13"/>
      <c r="K67" s="14" t="s">
        <v>113</v>
      </c>
    </row>
    <row r="68" customFormat="false" ht="13.2" hidden="false" customHeight="false" outlineLevel="0" collapsed="false">
      <c r="A68" s="15"/>
      <c r="B68" s="16" t="s">
        <v>479</v>
      </c>
      <c r="C68" s="21"/>
      <c r="D68" s="17"/>
      <c r="E68" s="17"/>
      <c r="G68" s="17"/>
      <c r="H68" s="17"/>
      <c r="I68" s="22"/>
      <c r="J68" s="18" t="s">
        <v>503</v>
      </c>
      <c r="K68" s="15"/>
    </row>
    <row r="69" customFormat="false" ht="13.2" hidden="false" customHeight="false" outlineLevel="0" collapsed="false">
      <c r="A69" s="14" t="s">
        <v>116</v>
      </c>
      <c r="B69" s="42"/>
      <c r="J69" s="23"/>
      <c r="K69" s="14" t="s">
        <v>117</v>
      </c>
    </row>
    <row r="71" customFormat="false" ht="13.2" hidden="false" customHeight="false" outlineLevel="0" collapsed="false">
      <c r="A71" s="4"/>
      <c r="B71" s="4" t="s">
        <v>118</v>
      </c>
      <c r="I71" s="4" t="s">
        <v>119</v>
      </c>
      <c r="J71" s="4"/>
    </row>
    <row r="73" customFormat="false" ht="13.2" hidden="false" customHeight="false" outlineLevel="0" collapsed="false">
      <c r="A73" s="54"/>
    </row>
    <row r="74" customFormat="false" ht="13.2" hidden="false" customHeight="false" outlineLevel="0" collapsed="false">
      <c r="A74" s="4" t="s">
        <v>120</v>
      </c>
      <c r="B74" s="55" t="s">
        <v>775</v>
      </c>
      <c r="E74" s="4"/>
      <c r="F74" s="4"/>
      <c r="G74" s="4"/>
    </row>
    <row r="75" customFormat="false" ht="13.2" hidden="false" customHeight="false" outlineLevel="0" collapsed="false">
      <c r="A75" s="54"/>
      <c r="G75" s="4"/>
    </row>
    <row r="76" customFormat="false" ht="13.8" hidden="false" customHeight="false" outlineLevel="0" collapsed="false">
      <c r="A76" s="56"/>
      <c r="B76" s="56"/>
      <c r="C76" s="56"/>
      <c r="D76" s="56"/>
      <c r="E76" s="56"/>
      <c r="F76" s="56"/>
      <c r="G76" s="57"/>
      <c r="H76" s="56"/>
      <c r="I76" s="56"/>
      <c r="J76" s="56"/>
      <c r="K76" s="56"/>
    </row>
    <row r="77" customFormat="false" ht="13.8" hidden="false" customHeight="false" outlineLevel="0" collapsed="false">
      <c r="A77" s="28"/>
      <c r="B77" s="26"/>
      <c r="C77" s="26"/>
      <c r="D77" s="26"/>
      <c r="E77" s="26"/>
      <c r="F77" s="26"/>
      <c r="G77" s="26"/>
    </row>
    <row r="78" customFormat="false" ht="13.2" hidden="false" customHeight="false" outlineLevel="0" collapsed="false">
      <c r="A78" s="4" t="s">
        <v>122</v>
      </c>
      <c r="C78" s="4" t="s">
        <v>776</v>
      </c>
      <c r="D78" s="4" t="s">
        <v>723</v>
      </c>
      <c r="E78" s="4" t="s">
        <v>269</v>
      </c>
      <c r="F78" s="4" t="s">
        <v>167</v>
      </c>
      <c r="G78" s="4" t="s">
        <v>168</v>
      </c>
      <c r="H78" s="4" t="s">
        <v>169</v>
      </c>
      <c r="J78" s="4" t="s">
        <v>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24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24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490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650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466</v>
      </c>
      <c r="C15" s="17"/>
      <c r="D15" s="21"/>
      <c r="E15" s="21"/>
      <c r="F15" s="26"/>
      <c r="G15" s="22"/>
      <c r="H15" s="22"/>
      <c r="I15" s="17"/>
      <c r="J15" s="18" t="s">
        <v>650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650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623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650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58" t="s">
        <v>778</v>
      </c>
      <c r="C23" s="17"/>
      <c r="D23" s="22"/>
      <c r="E23" s="21"/>
      <c r="F23" s="32" t="s">
        <v>41</v>
      </c>
      <c r="G23" s="33"/>
      <c r="H23" s="21"/>
      <c r="I23" s="24"/>
      <c r="J23" s="60" t="s">
        <v>779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780</v>
      </c>
      <c r="D25" s="22"/>
      <c r="E25" s="33"/>
      <c r="F25" s="32" t="s">
        <v>41</v>
      </c>
      <c r="G25" s="22"/>
      <c r="H25" s="17"/>
      <c r="I25" s="25" t="s">
        <v>569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 t="s">
        <v>510</v>
      </c>
      <c r="C27" s="21"/>
      <c r="D27" s="34"/>
      <c r="E27" s="33"/>
      <c r="F27" s="32" t="s">
        <v>41</v>
      </c>
      <c r="G27" s="22"/>
      <c r="H27" s="22"/>
      <c r="I27" s="22"/>
      <c r="J27" s="18" t="s">
        <v>569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249</v>
      </c>
      <c r="E29" s="33"/>
      <c r="F29" s="32" t="s">
        <v>41</v>
      </c>
      <c r="G29" s="22"/>
      <c r="H29" s="59" t="s">
        <v>569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195</v>
      </c>
      <c r="C31" s="17"/>
      <c r="D31" s="21"/>
      <c r="E31" s="33"/>
      <c r="F31" s="32" t="s">
        <v>41</v>
      </c>
      <c r="G31" s="17"/>
      <c r="H31" s="22"/>
      <c r="I31" s="17"/>
      <c r="J31" s="60" t="s">
        <v>470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49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49</v>
      </c>
      <c r="C35" s="38"/>
      <c r="E35" s="41" t="s">
        <v>61</v>
      </c>
      <c r="F35" s="84" t="s">
        <v>650</v>
      </c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5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/>
      <c r="H37" s="150" t="s">
        <v>650</v>
      </c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84" t="s">
        <v>71</v>
      </c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571</v>
      </c>
      <c r="C41" s="10"/>
      <c r="E41" s="46" t="s">
        <v>145</v>
      </c>
      <c r="F41" s="26"/>
      <c r="G41" s="26"/>
      <c r="H41" s="50" t="n">
        <v>149</v>
      </c>
      <c r="J41" s="18" t="s">
        <v>45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571</v>
      </c>
      <c r="D43" s="17"/>
      <c r="E43" s="17"/>
      <c r="F43" s="51" t="s">
        <v>74</v>
      </c>
      <c r="G43" s="33"/>
      <c r="H43" s="17"/>
      <c r="I43" s="25" t="s">
        <v>45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57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571</v>
      </c>
      <c r="E47" s="17"/>
      <c r="F47" s="52" t="s">
        <v>41</v>
      </c>
      <c r="G47" s="33"/>
      <c r="H47" s="25" t="s">
        <v>45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453</v>
      </c>
      <c r="C49" s="24"/>
      <c r="D49" s="21"/>
      <c r="E49" s="21"/>
      <c r="F49" s="32" t="s">
        <v>41</v>
      </c>
      <c r="G49" s="33"/>
      <c r="H49" s="34"/>
      <c r="I49" s="17"/>
      <c r="J49" s="60" t="s">
        <v>49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455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455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571</v>
      </c>
      <c r="F55" s="28" t="s">
        <v>34</v>
      </c>
      <c r="G55" s="61" t="s">
        <v>45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00</v>
      </c>
      <c r="C57" s="24"/>
      <c r="D57" s="17"/>
      <c r="E57" s="21"/>
      <c r="F57" s="26"/>
      <c r="G57" s="22"/>
      <c r="H57" s="17"/>
      <c r="I57" s="17"/>
      <c r="J57" s="60" t="s">
        <v>575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91" t="s">
        <v>57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501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257</v>
      </c>
      <c r="E63" s="21"/>
      <c r="F63" s="26"/>
      <c r="G63" s="22"/>
      <c r="H63" s="59" t="s">
        <v>576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577</v>
      </c>
      <c r="C65" s="17"/>
      <c r="D65" s="21"/>
      <c r="E65" s="17"/>
      <c r="G65" s="17"/>
      <c r="H65" s="22"/>
      <c r="I65" s="24"/>
      <c r="J65" s="18" t="s">
        <v>235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576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576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78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59</v>
      </c>
      <c r="D81" s="4" t="s">
        <v>551</v>
      </c>
      <c r="E81" s="4" t="s">
        <v>581</v>
      </c>
      <c r="F81" s="4" t="s">
        <v>167</v>
      </c>
      <c r="G81" s="4" t="s">
        <v>168</v>
      </c>
      <c r="H81" s="4" t="s">
        <v>169</v>
      </c>
      <c r="J81" s="4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/>
      <c r="C7" s="17"/>
      <c r="D7" s="17"/>
      <c r="E7" s="12" t="s">
        <v>12</v>
      </c>
      <c r="G7" s="17"/>
      <c r="H7" s="17"/>
      <c r="I7" s="17"/>
      <c r="J7" s="18"/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/>
      <c r="D9" s="17"/>
      <c r="E9" s="12"/>
      <c r="G9" s="17"/>
      <c r="H9" s="17"/>
      <c r="I9" s="25"/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/>
      <c r="C11" s="21"/>
      <c r="D11" s="21"/>
      <c r="E11" s="17"/>
      <c r="G11" s="17"/>
      <c r="H11" s="22"/>
      <c r="I11" s="22"/>
      <c r="J11" s="18"/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16"/>
      <c r="E13" s="17"/>
      <c r="G13" s="17"/>
      <c r="H13" s="25"/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16"/>
      <c r="C15" s="17"/>
      <c r="D15" s="21"/>
      <c r="E15" s="21"/>
      <c r="F15" s="26"/>
      <c r="G15" s="22"/>
      <c r="H15" s="22"/>
      <c r="I15" s="17"/>
      <c r="J15" s="18"/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/>
      <c r="D17" s="21"/>
      <c r="E17" s="21"/>
      <c r="F17" s="26"/>
      <c r="G17" s="22"/>
      <c r="H17" s="22"/>
      <c r="I17" s="25"/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/>
      <c r="C19" s="21"/>
      <c r="D19" s="17"/>
      <c r="E19" s="21"/>
      <c r="F19" s="26"/>
      <c r="G19" s="22"/>
      <c r="H19" s="17"/>
      <c r="I19" s="27"/>
      <c r="J19" s="18"/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16"/>
      <c r="F21" s="28" t="s">
        <v>34</v>
      </c>
      <c r="G21" s="29"/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/>
      <c r="C23" s="17"/>
      <c r="D23" s="22"/>
      <c r="E23" s="21"/>
      <c r="F23" s="32" t="s">
        <v>41</v>
      </c>
      <c r="G23" s="33"/>
      <c r="H23" s="21"/>
      <c r="I23" s="24"/>
      <c r="J23" s="18"/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/>
      <c r="D25" s="22"/>
      <c r="E25" s="33"/>
      <c r="F25" s="32" t="s">
        <v>41</v>
      </c>
      <c r="G25" s="22"/>
      <c r="H25" s="17"/>
      <c r="I25" s="25"/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16"/>
      <c r="C27" s="21"/>
      <c r="D27" s="34"/>
      <c r="E27" s="33"/>
      <c r="F27" s="32" t="s">
        <v>41</v>
      </c>
      <c r="G27" s="22"/>
      <c r="H27" s="22"/>
      <c r="I27" s="22"/>
      <c r="J27" s="18"/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/>
      <c r="E29" s="33"/>
      <c r="F29" s="32" t="s">
        <v>41</v>
      </c>
      <c r="G29" s="22"/>
      <c r="H29" s="25"/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/>
      <c r="C31" s="17"/>
      <c r="D31" s="21"/>
      <c r="E31" s="33"/>
      <c r="F31" s="32" t="s">
        <v>41</v>
      </c>
      <c r="G31" s="17"/>
      <c r="H31" s="22"/>
      <c r="I31" s="17"/>
      <c r="J31" s="18"/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/>
      <c r="D33" s="21"/>
      <c r="E33" s="33"/>
      <c r="F33" s="26"/>
      <c r="G33" s="17"/>
      <c r="H33" s="22"/>
      <c r="I33" s="25"/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3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/>
      <c r="C35" s="38"/>
      <c r="E35" s="41" t="s">
        <v>61</v>
      </c>
      <c r="F35" s="26"/>
      <c r="G35" s="42"/>
      <c r="I35" s="40"/>
      <c r="J35" s="18"/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16"/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/>
      <c r="C41" s="10"/>
      <c r="E41" s="46" t="s">
        <v>145</v>
      </c>
      <c r="F41" s="26"/>
      <c r="G41" s="26"/>
      <c r="H41" s="50"/>
      <c r="J41" s="18"/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/>
      <c r="D43" s="17"/>
      <c r="E43" s="17"/>
      <c r="F43" s="51" t="s">
        <v>74</v>
      </c>
      <c r="G43" s="33"/>
      <c r="H43" s="17"/>
      <c r="I43" s="25"/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/>
      <c r="C45" s="20"/>
      <c r="D45" s="21"/>
      <c r="E45" s="17"/>
      <c r="F45" s="52" t="s">
        <v>41</v>
      </c>
      <c r="G45" s="33"/>
      <c r="H45" s="22"/>
      <c r="I45" s="22"/>
      <c r="J45" s="18"/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/>
      <c r="E47" s="17"/>
      <c r="F47" s="52" t="s">
        <v>41</v>
      </c>
      <c r="G47" s="33"/>
      <c r="H47" s="25"/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/>
      <c r="C49" s="24"/>
      <c r="D49" s="21"/>
      <c r="E49" s="21"/>
      <c r="F49" s="32" t="s">
        <v>41</v>
      </c>
      <c r="G49" s="33"/>
      <c r="H49" s="34"/>
      <c r="I49" s="17"/>
      <c r="J49" s="18"/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/>
      <c r="D51" s="21"/>
      <c r="E51" s="21"/>
      <c r="F51" s="32" t="s">
        <v>41</v>
      </c>
      <c r="G51" s="33"/>
      <c r="H51" s="34"/>
      <c r="I51" s="25"/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/>
      <c r="C53" s="20"/>
      <c r="D53" s="17"/>
      <c r="E53" s="21"/>
      <c r="F53" s="32" t="s">
        <v>41</v>
      </c>
      <c r="G53" s="33"/>
      <c r="H53" s="21"/>
      <c r="I53" s="22"/>
      <c r="J53" s="18"/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16"/>
      <c r="F55" s="28" t="s">
        <v>34</v>
      </c>
      <c r="G55" s="29"/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16"/>
      <c r="C57" s="24"/>
      <c r="D57" s="17"/>
      <c r="E57" s="21"/>
      <c r="F57" s="26"/>
      <c r="G57" s="22"/>
      <c r="H57" s="17"/>
      <c r="I57" s="17"/>
      <c r="J57" s="18"/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16"/>
      <c r="D59" s="17"/>
      <c r="E59" s="21"/>
      <c r="F59" s="26"/>
      <c r="G59" s="22"/>
      <c r="H59" s="17"/>
      <c r="I59" s="25"/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/>
      <c r="C61" s="21"/>
      <c r="D61" s="21"/>
      <c r="E61" s="21"/>
      <c r="F61" s="26"/>
      <c r="G61" s="22"/>
      <c r="H61" s="22"/>
      <c r="I61" s="27"/>
      <c r="J61" s="18"/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16"/>
      <c r="E63" s="21"/>
      <c r="F63" s="26"/>
      <c r="G63" s="22"/>
      <c r="H63" s="25"/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/>
      <c r="C65" s="17"/>
      <c r="D65" s="21"/>
      <c r="E65" s="17"/>
      <c r="G65" s="17"/>
      <c r="H65" s="22"/>
      <c r="I65" s="24"/>
      <c r="J65" s="18"/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16"/>
      <c r="D67" s="21"/>
      <c r="E67" s="17"/>
      <c r="G67" s="17"/>
      <c r="H67" s="22"/>
      <c r="I67" s="25"/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/>
      <c r="C69" s="21"/>
      <c r="D69" s="17"/>
      <c r="E69" s="17"/>
      <c r="G69" s="17"/>
      <c r="H69" s="17"/>
      <c r="I69" s="22"/>
      <c r="J69" s="18"/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121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782</v>
      </c>
      <c r="D81" s="4" t="s">
        <v>783</v>
      </c>
      <c r="E81" s="4" t="s">
        <v>784</v>
      </c>
      <c r="F81" s="4" t="s">
        <v>785</v>
      </c>
      <c r="G81" s="4" t="s">
        <v>786</v>
      </c>
      <c r="H81" s="4" t="s">
        <v>621</v>
      </c>
      <c r="J81" s="4" t="s">
        <v>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244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244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60" t="s">
        <v>245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246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35</v>
      </c>
      <c r="C15" s="17"/>
      <c r="D15" s="21"/>
      <c r="E15" s="21"/>
      <c r="F15" s="26"/>
      <c r="G15" s="22"/>
      <c r="H15" s="22"/>
      <c r="I15" s="17"/>
      <c r="J15" s="18" t="s">
        <v>24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246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247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138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138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48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14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142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49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14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76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44</v>
      </c>
      <c r="C41" s="10"/>
      <c r="E41" s="46" t="s">
        <v>145</v>
      </c>
      <c r="F41" s="26"/>
      <c r="G41" s="26"/>
      <c r="H41" s="50" t="n">
        <v>133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176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247</v>
      </c>
      <c r="C45" s="20"/>
      <c r="D45" s="21"/>
      <c r="E45" s="17"/>
      <c r="F45" s="52" t="s">
        <v>41</v>
      </c>
      <c r="G45" s="33"/>
      <c r="H45" s="22"/>
      <c r="I45" s="22"/>
      <c r="J45" s="18" t="s">
        <v>250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59" t="s">
        <v>149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58" t="s">
        <v>251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152</v>
      </c>
      <c r="D51" s="21"/>
      <c r="E51" s="21"/>
      <c r="F51" s="32" t="s">
        <v>41</v>
      </c>
      <c r="G51" s="33"/>
      <c r="H51" s="34"/>
      <c r="I51" s="25" t="s">
        <v>149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152</v>
      </c>
      <c r="C53" s="20"/>
      <c r="D53" s="17"/>
      <c r="E53" s="21"/>
      <c r="F53" s="32" t="s">
        <v>41</v>
      </c>
      <c r="G53" s="33"/>
      <c r="H53" s="21"/>
      <c r="I53" s="22"/>
      <c r="J53" s="18" t="s">
        <v>149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149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52</v>
      </c>
      <c r="C57" s="24"/>
      <c r="D57" s="17"/>
      <c r="E57" s="21"/>
      <c r="F57" s="26"/>
      <c r="G57" s="22"/>
      <c r="H57" s="17"/>
      <c r="I57" s="17"/>
      <c r="J57" s="60" t="s">
        <v>253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254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254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59" t="s">
        <v>237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255</v>
      </c>
      <c r="C65" s="17"/>
      <c r="D65" s="21"/>
      <c r="E65" s="17"/>
      <c r="G65" s="17"/>
      <c r="H65" s="22"/>
      <c r="I65" s="24"/>
      <c r="J65" s="18" t="s">
        <v>256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257</v>
      </c>
      <c r="D67" s="21"/>
      <c r="E67" s="17"/>
      <c r="G67" s="17"/>
      <c r="H67" s="22"/>
      <c r="I67" s="59" t="s">
        <v>237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257</v>
      </c>
      <c r="C69" s="21"/>
      <c r="D69" s="17"/>
      <c r="E69" s="17"/>
      <c r="G69" s="17"/>
      <c r="H69" s="17"/>
      <c r="I69" s="22"/>
      <c r="J69" s="18" t="s">
        <v>237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258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59</v>
      </c>
      <c r="D81" s="4" t="s">
        <v>260</v>
      </c>
      <c r="E81" s="4" t="s">
        <v>166</v>
      </c>
      <c r="F81" s="4" t="s">
        <v>167</v>
      </c>
      <c r="G81" s="4" t="s">
        <v>261</v>
      </c>
      <c r="H81" s="4" t="s">
        <v>242</v>
      </c>
      <c r="J81" s="4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58" t="s">
        <v>263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171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172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64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58" t="s">
        <v>17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174</v>
      </c>
      <c r="E29" s="33"/>
      <c r="F29" s="32" t="s">
        <v>41</v>
      </c>
      <c r="G29" s="22"/>
      <c r="H29" s="25" t="s">
        <v>3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54</v>
      </c>
      <c r="C31" s="17"/>
      <c r="D31" s="21"/>
      <c r="E31" s="33"/>
      <c r="F31" s="32" t="s">
        <v>41</v>
      </c>
      <c r="G31" s="17"/>
      <c r="H31" s="22"/>
      <c r="I31" s="17"/>
      <c r="J31" s="18" t="s">
        <v>5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1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90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190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69</v>
      </c>
      <c r="C41" s="10"/>
      <c r="E41" s="46" t="s">
        <v>145</v>
      </c>
      <c r="F41" s="26"/>
      <c r="G41" s="26"/>
      <c r="H41" s="50" t="n">
        <v>132</v>
      </c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69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58" t="s">
        <v>19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69</v>
      </c>
      <c r="E47" s="17"/>
      <c r="F47" s="52" t="s">
        <v>41</v>
      </c>
      <c r="G47" s="33"/>
      <c r="H47" s="59" t="s">
        <v>87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90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90</v>
      </c>
      <c r="C53" s="20"/>
      <c r="D53" s="17"/>
      <c r="E53" s="21"/>
      <c r="F53" s="32" t="s">
        <v>41</v>
      </c>
      <c r="G53" s="33"/>
      <c r="H53" s="21"/>
      <c r="I53" s="22"/>
      <c r="J53" s="18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90</v>
      </c>
      <c r="F55" s="28" t="s">
        <v>34</v>
      </c>
      <c r="G55" s="61" t="s">
        <v>87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65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90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90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90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266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59" t="s">
        <v>203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203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267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68</v>
      </c>
      <c r="D81" s="4" t="s">
        <v>207</v>
      </c>
      <c r="E81" s="4" t="s">
        <v>269</v>
      </c>
      <c r="F81" s="4" t="s">
        <v>167</v>
      </c>
      <c r="G81" s="4" t="s">
        <v>168</v>
      </c>
      <c r="H81" s="4" t="s">
        <v>242</v>
      </c>
      <c r="J81" s="4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271</v>
      </c>
      <c r="C7" s="17"/>
      <c r="D7" s="17"/>
      <c r="E7" s="12" t="s">
        <v>12</v>
      </c>
      <c r="G7" s="17"/>
      <c r="H7" s="17"/>
      <c r="I7" s="17"/>
      <c r="J7" s="18" t="s">
        <v>272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271</v>
      </c>
      <c r="D9" s="17"/>
      <c r="E9" s="12"/>
      <c r="G9" s="17"/>
      <c r="H9" s="17"/>
      <c r="I9" s="25" t="s">
        <v>272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73</v>
      </c>
      <c r="C11" s="21"/>
      <c r="D11" s="21"/>
      <c r="E11" s="17"/>
      <c r="G11" s="17"/>
      <c r="H11" s="22"/>
      <c r="I11" s="22"/>
      <c r="J11" s="18" t="s">
        <v>274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271</v>
      </c>
      <c r="E13" s="17"/>
      <c r="G13" s="17"/>
      <c r="H13" s="25" t="s">
        <v>275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276</v>
      </c>
      <c r="C15" s="17"/>
      <c r="D15" s="21"/>
      <c r="E15" s="21"/>
      <c r="F15" s="26"/>
      <c r="G15" s="22"/>
      <c r="H15" s="22"/>
      <c r="I15" s="17"/>
      <c r="J15" s="18" t="s">
        <v>277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58" t="s">
        <v>276</v>
      </c>
      <c r="D17" s="21"/>
      <c r="E17" s="21"/>
      <c r="F17" s="26"/>
      <c r="G17" s="22"/>
      <c r="H17" s="22"/>
      <c r="I17" s="59" t="s">
        <v>277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78</v>
      </c>
      <c r="C19" s="21"/>
      <c r="D19" s="17"/>
      <c r="E19" s="21"/>
      <c r="F19" s="26"/>
      <c r="G19" s="22"/>
      <c r="H19" s="17"/>
      <c r="I19" s="27"/>
      <c r="J19" s="60" t="s">
        <v>279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280</v>
      </c>
      <c r="F21" s="28" t="s">
        <v>34</v>
      </c>
      <c r="G21" s="61" t="s">
        <v>272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80</v>
      </c>
      <c r="C23" s="17"/>
      <c r="D23" s="22"/>
      <c r="E23" s="21"/>
      <c r="F23" s="32" t="s">
        <v>41</v>
      </c>
      <c r="G23" s="33"/>
      <c r="H23" s="21"/>
      <c r="I23" s="24"/>
      <c r="J23" s="60" t="s">
        <v>281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280</v>
      </c>
      <c r="D25" s="22"/>
      <c r="E25" s="33"/>
      <c r="F25" s="32" t="s">
        <v>41</v>
      </c>
      <c r="G25" s="22"/>
      <c r="H25" s="17"/>
      <c r="I25" s="25" t="s">
        <v>282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283</v>
      </c>
      <c r="C27" s="21"/>
      <c r="D27" s="34"/>
      <c r="E27" s="33"/>
      <c r="F27" s="32" t="s">
        <v>41</v>
      </c>
      <c r="G27" s="22"/>
      <c r="H27" s="22"/>
      <c r="I27" s="22"/>
      <c r="J27" s="18" t="s">
        <v>282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65" t="s">
        <v>280</v>
      </c>
      <c r="E29" s="33"/>
      <c r="F29" s="32" t="s">
        <v>41</v>
      </c>
      <c r="G29" s="22"/>
      <c r="H29" s="59" t="s">
        <v>282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16" t="s">
        <v>284</v>
      </c>
      <c r="C31" s="17"/>
      <c r="D31" s="21"/>
      <c r="E31" s="33"/>
      <c r="F31" s="32" t="s">
        <v>41</v>
      </c>
      <c r="G31" s="17"/>
      <c r="H31" s="22"/>
      <c r="I31" s="17"/>
      <c r="J31" s="60" t="s">
        <v>28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286</v>
      </c>
      <c r="D33" s="21"/>
      <c r="E33" s="33"/>
      <c r="F33" s="26"/>
      <c r="G33" s="17"/>
      <c r="H33" s="22"/>
      <c r="I33" s="25" t="s">
        <v>287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29"/>
      <c r="F34" s="61" t="s">
        <v>13</v>
      </c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286</v>
      </c>
      <c r="C35" s="38"/>
      <c r="E35" s="41" t="s">
        <v>61</v>
      </c>
      <c r="F35" s="26"/>
      <c r="G35" s="42"/>
      <c r="I35" s="40"/>
      <c r="J35" s="18" t="s">
        <v>287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49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66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29"/>
      <c r="F39" s="59" t="s">
        <v>288</v>
      </c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289</v>
      </c>
      <c r="C41" s="10"/>
      <c r="E41" s="46" t="s">
        <v>290</v>
      </c>
      <c r="F41" s="26"/>
      <c r="G41" s="26"/>
      <c r="H41" s="50"/>
      <c r="J41" s="18" t="s">
        <v>29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289</v>
      </c>
      <c r="D43" s="17"/>
      <c r="E43" s="17"/>
      <c r="F43" s="51" t="s">
        <v>74</v>
      </c>
      <c r="G43" s="33"/>
      <c r="H43" s="17"/>
      <c r="I43" s="25" t="s">
        <v>29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292</v>
      </c>
      <c r="C45" s="20"/>
      <c r="D45" s="21"/>
      <c r="E45" s="17"/>
      <c r="F45" s="52" t="s">
        <v>41</v>
      </c>
      <c r="G45" s="33"/>
      <c r="H45" s="22"/>
      <c r="I45" s="22"/>
      <c r="J45" s="18" t="s">
        <v>293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58" t="s">
        <v>294</v>
      </c>
      <c r="E47" s="17"/>
      <c r="F47" s="52" t="s">
        <v>41</v>
      </c>
      <c r="G47" s="33"/>
      <c r="H47" s="59" t="s">
        <v>288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295</v>
      </c>
      <c r="C49" s="24"/>
      <c r="D49" s="21"/>
      <c r="E49" s="21"/>
      <c r="F49" s="32" t="s">
        <v>41</v>
      </c>
      <c r="G49" s="33"/>
      <c r="H49" s="34"/>
      <c r="I49" s="17"/>
      <c r="J49" s="60" t="s">
        <v>296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58" t="s">
        <v>294</v>
      </c>
      <c r="D51" s="21"/>
      <c r="E51" s="21"/>
      <c r="F51" s="32" t="s">
        <v>41</v>
      </c>
      <c r="G51" s="33"/>
      <c r="H51" s="34"/>
      <c r="I51" s="25" t="s">
        <v>288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J52" s="13"/>
      <c r="K52" s="14" t="s">
        <v>89</v>
      </c>
    </row>
    <row r="53" customFormat="false" ht="13.2" hidden="false" customHeight="false" outlineLevel="0" collapsed="false">
      <c r="A53" s="15"/>
      <c r="B53" s="16" t="s">
        <v>294</v>
      </c>
      <c r="C53" s="20"/>
      <c r="D53" s="17"/>
      <c r="E53" s="21"/>
      <c r="F53" s="32" t="s">
        <v>41</v>
      </c>
      <c r="G53" s="33"/>
      <c r="H53" s="21"/>
      <c r="I53" s="22"/>
      <c r="J53" s="18" t="s">
        <v>288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294</v>
      </c>
      <c r="F55" s="28" t="s">
        <v>34</v>
      </c>
      <c r="G55" s="61" t="s">
        <v>288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58" t="s">
        <v>297</v>
      </c>
      <c r="C57" s="24"/>
      <c r="D57" s="17"/>
      <c r="E57" s="21"/>
      <c r="F57" s="26"/>
      <c r="G57" s="22"/>
      <c r="H57" s="17"/>
      <c r="I57" s="17"/>
      <c r="J57" s="60" t="s">
        <v>298</v>
      </c>
      <c r="K57" s="15"/>
    </row>
    <row r="58" customFormat="false" ht="13.2" hidden="false" customHeight="false" outlineLevel="0" collapsed="false">
      <c r="A58" s="14" t="s">
        <v>99</v>
      </c>
      <c r="B58" s="20"/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299</v>
      </c>
      <c r="D59" s="17"/>
      <c r="E59" s="21"/>
      <c r="F59" s="26"/>
      <c r="G59" s="22"/>
      <c r="H59" s="17"/>
      <c r="I59" s="25" t="s">
        <v>300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299</v>
      </c>
      <c r="C61" s="21"/>
      <c r="D61" s="21"/>
      <c r="E61" s="21"/>
      <c r="F61" s="26"/>
      <c r="G61" s="22"/>
      <c r="H61" s="22"/>
      <c r="I61" s="27"/>
      <c r="J61" s="18" t="s">
        <v>300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301</v>
      </c>
      <c r="E63" s="21"/>
      <c r="F63" s="26"/>
      <c r="G63" s="22"/>
      <c r="H63" s="59" t="s">
        <v>302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16" t="s">
        <v>303</v>
      </c>
      <c r="C65" s="17"/>
      <c r="D65" s="21"/>
      <c r="E65" s="17"/>
      <c r="G65" s="17"/>
      <c r="H65" s="22"/>
      <c r="I65" s="24"/>
      <c r="J65" s="18" t="s">
        <v>302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301</v>
      </c>
      <c r="D67" s="21"/>
      <c r="E67" s="17"/>
      <c r="G67" s="17"/>
      <c r="H67" s="22"/>
      <c r="I67" s="25" t="s">
        <v>302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301</v>
      </c>
      <c r="C69" s="21"/>
      <c r="D69" s="17"/>
      <c r="E69" s="17"/>
      <c r="G69" s="17"/>
      <c r="H69" s="17"/>
      <c r="I69" s="22"/>
      <c r="J69" s="18" t="s">
        <v>304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305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306</v>
      </c>
      <c r="D81" s="4" t="s">
        <v>186</v>
      </c>
      <c r="E81" s="4" t="s">
        <v>307</v>
      </c>
      <c r="F81" s="4" t="s">
        <v>167</v>
      </c>
      <c r="G81" s="4" t="s">
        <v>168</v>
      </c>
      <c r="H81" s="4" t="s">
        <v>169</v>
      </c>
      <c r="J81" s="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B1" s="1" t="s">
        <v>0</v>
      </c>
      <c r="C1" s="1"/>
      <c r="D1" s="1"/>
      <c r="E1" s="2"/>
      <c r="F1" s="2"/>
      <c r="G1" s="3"/>
    </row>
    <row r="2" customFormat="false" ht="24.6" hidden="false" customHeight="false" outlineLevel="0" collapsed="false">
      <c r="B2" s="1"/>
      <c r="C2" s="1"/>
      <c r="D2" s="1"/>
      <c r="E2" s="2"/>
      <c r="F2" s="2"/>
      <c r="G2" s="3"/>
    </row>
    <row r="3" customFormat="false" ht="13.2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5" t="s">
        <v>4</v>
      </c>
      <c r="F3" s="5"/>
      <c r="G3" s="6" t="s">
        <v>4</v>
      </c>
      <c r="H3" s="7" t="s">
        <v>3</v>
      </c>
      <c r="I3" s="7" t="s">
        <v>2</v>
      </c>
      <c r="J3" s="7" t="s">
        <v>1</v>
      </c>
      <c r="K3" s="7"/>
    </row>
    <row r="4" customFormat="false" ht="24.6" hidden="false" customHeight="false" outlineLevel="0" collapsed="false">
      <c r="A4" s="8"/>
      <c r="B4" s="4"/>
      <c r="C4" s="1"/>
      <c r="D4" s="1"/>
      <c r="E4" s="2"/>
      <c r="F4" s="2"/>
      <c r="G4" s="3"/>
    </row>
    <row r="5" customFormat="false" ht="24.6" hidden="false" customHeight="false" outlineLevel="0" collapsed="false">
      <c r="A5" s="4"/>
      <c r="B5" s="4" t="s">
        <v>5</v>
      </c>
      <c r="C5" s="1"/>
      <c r="D5" s="1"/>
      <c r="E5" s="2"/>
      <c r="F5" s="2"/>
      <c r="G5" s="3"/>
      <c r="I5" s="4" t="s">
        <v>6</v>
      </c>
      <c r="J5" s="4"/>
    </row>
    <row r="6" customFormat="false" ht="13.2" hidden="false" customHeight="false" outlineLevel="0" collapsed="false">
      <c r="A6" s="9" t="s">
        <v>7</v>
      </c>
      <c r="B6" s="10"/>
      <c r="D6" s="11" t="s">
        <v>8</v>
      </c>
      <c r="E6" s="12" t="s">
        <v>9</v>
      </c>
      <c r="J6" s="13"/>
      <c r="K6" s="14" t="s">
        <v>10</v>
      </c>
    </row>
    <row r="7" customFormat="false" ht="13.2" hidden="false" customHeight="false" outlineLevel="0" collapsed="false">
      <c r="A7" s="15"/>
      <c r="B7" s="16" t="s">
        <v>11</v>
      </c>
      <c r="C7" s="17"/>
      <c r="D7" s="17"/>
      <c r="E7" s="12" t="s">
        <v>12</v>
      </c>
      <c r="G7" s="17"/>
      <c r="H7" s="17"/>
      <c r="I7" s="17"/>
      <c r="J7" s="18" t="s">
        <v>13</v>
      </c>
      <c r="K7" s="19"/>
    </row>
    <row r="8" customFormat="false" ht="13.2" hidden="false" customHeight="false" outlineLevel="0" collapsed="false">
      <c r="A8" s="14" t="s">
        <v>14</v>
      </c>
      <c r="B8" s="20"/>
      <c r="C8" s="21"/>
      <c r="D8" s="17"/>
      <c r="E8" s="12"/>
      <c r="G8" s="17"/>
      <c r="H8" s="17"/>
      <c r="I8" s="22"/>
      <c r="J8" s="23"/>
      <c r="K8" s="14" t="s">
        <v>15</v>
      </c>
    </row>
    <row r="9" customFormat="false" ht="13.2" hidden="false" customHeight="false" outlineLevel="0" collapsed="false">
      <c r="A9" s="15"/>
      <c r="B9" s="24"/>
      <c r="C9" s="16" t="s">
        <v>11</v>
      </c>
      <c r="D9" s="17"/>
      <c r="E9" s="12"/>
      <c r="G9" s="17"/>
      <c r="H9" s="17"/>
      <c r="I9" s="25" t="s">
        <v>13</v>
      </c>
      <c r="J9" s="13"/>
      <c r="K9" s="19"/>
    </row>
    <row r="10" customFormat="false" ht="13.2" hidden="false" customHeight="false" outlineLevel="0" collapsed="false">
      <c r="A10" s="14" t="s">
        <v>16</v>
      </c>
      <c r="B10" s="24"/>
      <c r="C10" s="21"/>
      <c r="D10" s="21"/>
      <c r="E10" s="17"/>
      <c r="G10" s="17"/>
      <c r="H10" s="22"/>
      <c r="I10" s="22"/>
      <c r="J10" s="13"/>
      <c r="K10" s="14" t="s">
        <v>17</v>
      </c>
    </row>
    <row r="11" customFormat="false" ht="13.2" hidden="false" customHeight="false" outlineLevel="0" collapsed="false">
      <c r="A11" s="15"/>
      <c r="B11" s="16" t="s">
        <v>215</v>
      </c>
      <c r="C11" s="21"/>
      <c r="D11" s="21"/>
      <c r="E11" s="17"/>
      <c r="G11" s="17"/>
      <c r="H11" s="22"/>
      <c r="I11" s="22"/>
      <c r="J11" s="18" t="s">
        <v>19</v>
      </c>
      <c r="K11" s="15"/>
    </row>
    <row r="12" customFormat="false" ht="13.2" hidden="false" customHeight="false" outlineLevel="0" collapsed="false">
      <c r="A12" s="14" t="s">
        <v>20</v>
      </c>
      <c r="B12" s="20"/>
      <c r="C12" s="17"/>
      <c r="D12" s="21"/>
      <c r="E12" s="17"/>
      <c r="G12" s="17"/>
      <c r="H12" s="22"/>
      <c r="I12" s="17"/>
      <c r="J12" s="23"/>
      <c r="K12" s="14" t="s">
        <v>21</v>
      </c>
    </row>
    <row r="13" customFormat="false" ht="13.2" hidden="false" customHeight="false" outlineLevel="0" collapsed="false">
      <c r="A13" s="15"/>
      <c r="B13" s="24"/>
      <c r="C13" s="17"/>
      <c r="D13" s="58" t="s">
        <v>11</v>
      </c>
      <c r="E13" s="17"/>
      <c r="G13" s="17"/>
      <c r="H13" s="59" t="s">
        <v>172</v>
      </c>
      <c r="I13" s="17"/>
      <c r="J13" s="13"/>
      <c r="K13" s="15"/>
    </row>
    <row r="14" customFormat="false" ht="13.2" hidden="false" customHeight="false" outlineLevel="0" collapsed="false">
      <c r="A14" s="14" t="s">
        <v>23</v>
      </c>
      <c r="B14" s="24"/>
      <c r="C14" s="17"/>
      <c r="D14" s="21"/>
      <c r="E14" s="21"/>
      <c r="F14" s="26"/>
      <c r="G14" s="22"/>
      <c r="H14" s="22"/>
      <c r="I14" s="17"/>
      <c r="J14" s="13"/>
      <c r="K14" s="14" t="s">
        <v>24</v>
      </c>
    </row>
    <row r="15" customFormat="false" ht="13.2" hidden="false" customHeight="false" outlineLevel="0" collapsed="false">
      <c r="A15" s="15"/>
      <c r="B15" s="58" t="s">
        <v>171</v>
      </c>
      <c r="C15" s="17"/>
      <c r="D15" s="21"/>
      <c r="E15" s="21"/>
      <c r="F15" s="26"/>
      <c r="G15" s="22"/>
      <c r="H15" s="22"/>
      <c r="I15" s="17"/>
      <c r="J15" s="18" t="s">
        <v>26</v>
      </c>
      <c r="K15" s="15"/>
    </row>
    <row r="16" customFormat="false" ht="13.2" hidden="false" customHeight="false" outlineLevel="0" collapsed="false">
      <c r="A16" s="14" t="s">
        <v>27</v>
      </c>
      <c r="B16" s="20"/>
      <c r="C16" s="21"/>
      <c r="D16" s="21"/>
      <c r="E16" s="21"/>
      <c r="F16" s="26"/>
      <c r="G16" s="22"/>
      <c r="H16" s="22"/>
      <c r="I16" s="22"/>
      <c r="J16" s="23"/>
      <c r="K16" s="14" t="s">
        <v>28</v>
      </c>
    </row>
    <row r="17" customFormat="false" ht="13.2" hidden="false" customHeight="false" outlineLevel="0" collapsed="false">
      <c r="A17" s="15"/>
      <c r="B17" s="24"/>
      <c r="C17" s="16" t="s">
        <v>22</v>
      </c>
      <c r="D17" s="21"/>
      <c r="E17" s="21"/>
      <c r="F17" s="26"/>
      <c r="G17" s="22"/>
      <c r="H17" s="22"/>
      <c r="I17" s="59" t="s">
        <v>172</v>
      </c>
      <c r="J17" s="13"/>
      <c r="K17" s="15"/>
    </row>
    <row r="18" customFormat="false" ht="13.2" hidden="false" customHeight="false" outlineLevel="0" collapsed="false">
      <c r="A18" s="14" t="s">
        <v>30</v>
      </c>
      <c r="B18" s="24"/>
      <c r="C18" s="21"/>
      <c r="D18" s="17"/>
      <c r="E18" s="21"/>
      <c r="F18" s="26"/>
      <c r="G18" s="22"/>
      <c r="H18" s="17"/>
      <c r="I18" s="27"/>
      <c r="J18" s="13"/>
      <c r="K18" s="14" t="s">
        <v>31</v>
      </c>
    </row>
    <row r="19" customFormat="false" ht="13.2" hidden="false" customHeight="false" outlineLevel="0" collapsed="false">
      <c r="A19" s="15"/>
      <c r="B19" s="16" t="s">
        <v>22</v>
      </c>
      <c r="C19" s="21"/>
      <c r="D19" s="17"/>
      <c r="E19" s="21"/>
      <c r="F19" s="26"/>
      <c r="G19" s="22"/>
      <c r="H19" s="17"/>
      <c r="I19" s="27"/>
      <c r="J19" s="60" t="s">
        <v>172</v>
      </c>
      <c r="K19" s="15"/>
    </row>
    <row r="20" customFormat="false" ht="13.2" hidden="false" customHeight="false" outlineLevel="0" collapsed="false">
      <c r="A20" s="14" t="s">
        <v>32</v>
      </c>
      <c r="B20" s="20"/>
      <c r="C20" s="17"/>
      <c r="D20" s="17"/>
      <c r="E20" s="21"/>
      <c r="F20" s="26"/>
      <c r="G20" s="22"/>
      <c r="H20" s="17"/>
      <c r="I20" s="24"/>
      <c r="J20" s="23"/>
      <c r="K20" s="14" t="s">
        <v>33</v>
      </c>
    </row>
    <row r="21" customFormat="false" ht="13.2" hidden="false" customHeight="false" outlineLevel="0" collapsed="false">
      <c r="A21" s="15"/>
      <c r="B21" s="24"/>
      <c r="C21" s="17"/>
      <c r="D21" s="17"/>
      <c r="E21" s="58" t="s">
        <v>11</v>
      </c>
      <c r="F21" s="28" t="s">
        <v>34</v>
      </c>
      <c r="G21" s="61" t="s">
        <v>45</v>
      </c>
      <c r="H21" s="21"/>
      <c r="I21" s="24"/>
      <c r="J21" s="13"/>
      <c r="K21" s="15"/>
    </row>
    <row r="22" customFormat="false" ht="13.2" hidden="false" customHeight="false" outlineLevel="0" collapsed="false">
      <c r="A22" s="14" t="s">
        <v>36</v>
      </c>
      <c r="B22" s="24"/>
      <c r="C22" s="17"/>
      <c r="D22" s="17"/>
      <c r="E22" s="30" t="s">
        <v>37</v>
      </c>
      <c r="F22" s="26"/>
      <c r="G22" s="31" t="s">
        <v>38</v>
      </c>
      <c r="H22" s="21"/>
      <c r="I22" s="24"/>
      <c r="J22" s="13"/>
      <c r="K22" s="14" t="s">
        <v>39</v>
      </c>
    </row>
    <row r="23" customFormat="false" ht="13.2" hidden="false" customHeight="false" outlineLevel="0" collapsed="false">
      <c r="A23" s="19"/>
      <c r="B23" s="16" t="s">
        <v>264</v>
      </c>
      <c r="C23" s="17"/>
      <c r="D23" s="22"/>
      <c r="E23" s="21"/>
      <c r="F23" s="32" t="s">
        <v>41</v>
      </c>
      <c r="G23" s="33"/>
      <c r="H23" s="21"/>
      <c r="I23" s="24"/>
      <c r="J23" s="18" t="s">
        <v>42</v>
      </c>
      <c r="K23" s="15"/>
    </row>
    <row r="24" customFormat="false" ht="13.2" hidden="false" customHeight="false" outlineLevel="0" collapsed="false">
      <c r="A24" s="14" t="s">
        <v>43</v>
      </c>
      <c r="B24" s="20"/>
      <c r="C24" s="21"/>
      <c r="D24" s="22"/>
      <c r="E24" s="33"/>
      <c r="F24" s="32" t="s">
        <v>41</v>
      </c>
      <c r="G24" s="22"/>
      <c r="H24" s="17"/>
      <c r="I24" s="27"/>
      <c r="J24" s="23"/>
      <c r="K24" s="14" t="s">
        <v>44</v>
      </c>
    </row>
    <row r="25" customFormat="false" ht="13.2" hidden="false" customHeight="false" outlineLevel="0" collapsed="false">
      <c r="A25" s="19"/>
      <c r="B25" s="24"/>
      <c r="C25" s="16" t="s">
        <v>264</v>
      </c>
      <c r="D25" s="22"/>
      <c r="E25" s="33"/>
      <c r="F25" s="32" t="s">
        <v>41</v>
      </c>
      <c r="G25" s="22"/>
      <c r="H25" s="17"/>
      <c r="I25" s="25" t="s">
        <v>45</v>
      </c>
      <c r="J25" s="13"/>
      <c r="K25" s="15"/>
    </row>
    <row r="26" customFormat="false" ht="13.2" hidden="false" customHeight="false" outlineLevel="0" collapsed="false">
      <c r="A26" s="14" t="s">
        <v>46</v>
      </c>
      <c r="B26" s="24"/>
      <c r="C26" s="21"/>
      <c r="D26" s="34"/>
      <c r="E26" s="33"/>
      <c r="F26" s="32" t="s">
        <v>41</v>
      </c>
      <c r="G26" s="22"/>
      <c r="H26" s="22"/>
      <c r="I26" s="33"/>
      <c r="J26" s="35"/>
      <c r="K26" s="14" t="s">
        <v>47</v>
      </c>
    </row>
    <row r="27" customFormat="false" ht="13.2" hidden="false" customHeight="false" outlineLevel="0" collapsed="false">
      <c r="A27" s="19"/>
      <c r="B27" s="58" t="s">
        <v>174</v>
      </c>
      <c r="C27" s="21"/>
      <c r="D27" s="34"/>
      <c r="E27" s="33"/>
      <c r="F27" s="32" t="s">
        <v>41</v>
      </c>
      <c r="G27" s="22"/>
      <c r="H27" s="22"/>
      <c r="I27" s="22"/>
      <c r="J27" s="18" t="s">
        <v>45</v>
      </c>
      <c r="K27" s="15"/>
    </row>
    <row r="28" customFormat="false" ht="13.2" hidden="false" customHeight="false" outlineLevel="0" collapsed="false">
      <c r="A28" s="14" t="s">
        <v>49</v>
      </c>
      <c r="B28" s="20"/>
      <c r="C28" s="17"/>
      <c r="D28" s="34"/>
      <c r="E28" s="33"/>
      <c r="F28" s="32" t="s">
        <v>41</v>
      </c>
      <c r="G28" s="22"/>
      <c r="H28" s="22"/>
      <c r="I28" s="17"/>
      <c r="J28" s="23"/>
      <c r="K28" s="14" t="s">
        <v>50</v>
      </c>
    </row>
    <row r="29" customFormat="false" ht="13.2" hidden="false" customHeight="false" outlineLevel="0" collapsed="false">
      <c r="A29" s="19"/>
      <c r="B29" s="24"/>
      <c r="C29" s="17"/>
      <c r="D29" s="36" t="s">
        <v>51</v>
      </c>
      <c r="E29" s="33"/>
      <c r="F29" s="32" t="s">
        <v>41</v>
      </c>
      <c r="G29" s="22"/>
      <c r="H29" s="59" t="s">
        <v>45</v>
      </c>
      <c r="I29" s="17"/>
      <c r="J29" s="13"/>
      <c r="K29" s="15"/>
    </row>
    <row r="30" customFormat="false" ht="13.2" hidden="false" customHeight="false" outlineLevel="0" collapsed="false">
      <c r="A30" s="14" t="s">
        <v>52</v>
      </c>
      <c r="B30" s="24"/>
      <c r="C30" s="17"/>
      <c r="D30" s="21"/>
      <c r="E30" s="33"/>
      <c r="F30" s="32" t="s">
        <v>41</v>
      </c>
      <c r="G30" s="17"/>
      <c r="H30" s="22"/>
      <c r="I30" s="17"/>
      <c r="J30" s="13"/>
      <c r="K30" s="14" t="s">
        <v>53</v>
      </c>
    </row>
    <row r="31" customFormat="false" ht="13.2" hidden="false" customHeight="false" outlineLevel="0" collapsed="false">
      <c r="A31" s="19"/>
      <c r="B31" s="58" t="s">
        <v>308</v>
      </c>
      <c r="C31" s="17"/>
      <c r="D31" s="21"/>
      <c r="E31" s="33"/>
      <c r="F31" s="32" t="s">
        <v>41</v>
      </c>
      <c r="G31" s="17"/>
      <c r="H31" s="22"/>
      <c r="I31" s="17"/>
      <c r="J31" s="60" t="s">
        <v>175</v>
      </c>
      <c r="K31" s="15"/>
    </row>
    <row r="32" customFormat="false" ht="13.2" hidden="false" customHeight="false" outlineLevel="0" collapsed="false">
      <c r="A32" s="14" t="s">
        <v>56</v>
      </c>
      <c r="B32" s="20"/>
      <c r="C32" s="21"/>
      <c r="D32" s="21"/>
      <c r="E32" s="33"/>
      <c r="F32" s="37" t="s">
        <v>57</v>
      </c>
      <c r="G32" s="17"/>
      <c r="H32" s="22"/>
      <c r="I32" s="22"/>
      <c r="J32" s="23"/>
      <c r="K32" s="14" t="s">
        <v>58</v>
      </c>
    </row>
    <row r="33" customFormat="false" ht="13.2" hidden="false" customHeight="false" outlineLevel="0" collapsed="false">
      <c r="A33" s="19"/>
      <c r="B33" s="24"/>
      <c r="C33" s="16" t="s">
        <v>51</v>
      </c>
      <c r="D33" s="21"/>
      <c r="E33" s="33"/>
      <c r="F33" s="26"/>
      <c r="G33" s="17"/>
      <c r="H33" s="22"/>
      <c r="I33" s="25" t="s">
        <v>35</v>
      </c>
      <c r="J33" s="13"/>
      <c r="K33" s="15"/>
    </row>
    <row r="34" customFormat="false" ht="13.2" hidden="false" customHeight="false" outlineLevel="0" collapsed="false">
      <c r="A34" s="14" t="s">
        <v>59</v>
      </c>
      <c r="B34" s="24"/>
      <c r="C34" s="38"/>
      <c r="E34" s="61" t="s">
        <v>11</v>
      </c>
      <c r="F34" s="29"/>
      <c r="G34" s="26"/>
      <c r="I34" s="40"/>
      <c r="J34" s="13"/>
      <c r="K34" s="14" t="s">
        <v>60</v>
      </c>
    </row>
    <row r="35" customFormat="false" ht="13.2" hidden="false" customHeight="false" outlineLevel="0" collapsed="false">
      <c r="A35" s="19"/>
      <c r="B35" s="16" t="s">
        <v>51</v>
      </c>
      <c r="C35" s="38"/>
      <c r="E35" s="41" t="s">
        <v>61</v>
      </c>
      <c r="F35" s="26"/>
      <c r="G35" s="42"/>
      <c r="I35" s="40"/>
      <c r="J35" s="18" t="s">
        <v>35</v>
      </c>
      <c r="K35" s="15"/>
    </row>
    <row r="36" customFormat="false" ht="13.2" hidden="false" customHeight="false" outlineLevel="0" collapsed="false">
      <c r="A36" s="14" t="s">
        <v>62</v>
      </c>
      <c r="B36" s="38"/>
      <c r="C36" s="10"/>
      <c r="E36" s="28"/>
      <c r="F36" s="26"/>
      <c r="G36" s="43"/>
      <c r="H36" s="26"/>
      <c r="J36" s="23"/>
      <c r="K36" s="14" t="s">
        <v>63</v>
      </c>
    </row>
    <row r="37" customFormat="false" ht="13.2" hidden="false" customHeight="false" outlineLevel="0" collapsed="false">
      <c r="A37" s="44"/>
      <c r="B37" s="10"/>
      <c r="C37" s="10"/>
      <c r="D37" s="24" t="s">
        <v>64</v>
      </c>
      <c r="E37" s="28"/>
      <c r="F37" s="26"/>
      <c r="G37" s="58" t="s">
        <v>176</v>
      </c>
      <c r="H37" s="39"/>
      <c r="J37" s="15"/>
      <c r="K37" s="15"/>
    </row>
    <row r="38" customFormat="false" ht="13.2" hidden="false" customHeight="false" outlineLevel="0" collapsed="false">
      <c r="A38" s="45"/>
      <c r="B38" s="10"/>
      <c r="C38" s="10"/>
      <c r="D38" s="5"/>
      <c r="E38" s="28"/>
      <c r="F38" s="28"/>
      <c r="G38" s="20" t="s">
        <v>309</v>
      </c>
      <c r="H38" s="26"/>
      <c r="J38" s="15"/>
      <c r="K38" s="15"/>
    </row>
    <row r="39" customFormat="false" ht="13.2" hidden="false" customHeight="false" outlineLevel="0" collapsed="false">
      <c r="A39" s="15"/>
      <c r="B39" s="10"/>
      <c r="C39" s="10"/>
      <c r="E39" s="61" t="s">
        <v>176</v>
      </c>
      <c r="F39" s="25"/>
      <c r="G39" s="46"/>
      <c r="H39" s="47"/>
      <c r="J39" s="15"/>
      <c r="K39" s="15"/>
    </row>
    <row r="40" customFormat="false" ht="13.2" hidden="false" customHeight="false" outlineLevel="0" collapsed="false">
      <c r="A40" s="14" t="s">
        <v>67</v>
      </c>
      <c r="B40" s="10"/>
      <c r="C40" s="10"/>
      <c r="E40" s="48" t="s">
        <v>61</v>
      </c>
      <c r="F40" s="26"/>
      <c r="G40" s="26"/>
      <c r="H40" s="49"/>
      <c r="J40" s="13"/>
      <c r="K40" s="14" t="s">
        <v>68</v>
      </c>
    </row>
    <row r="41" customFormat="false" ht="13.2" hidden="false" customHeight="false" outlineLevel="0" collapsed="false">
      <c r="A41" s="15"/>
      <c r="B41" s="16" t="s">
        <v>176</v>
      </c>
      <c r="C41" s="10"/>
      <c r="E41" s="46" t="s">
        <v>145</v>
      </c>
      <c r="F41" s="26"/>
      <c r="G41" s="26"/>
      <c r="H41" s="50"/>
      <c r="J41" s="18" t="s">
        <v>71</v>
      </c>
      <c r="K41" s="15"/>
    </row>
    <row r="42" customFormat="false" ht="13.2" hidden="false" customHeight="false" outlineLevel="0" collapsed="false">
      <c r="A42" s="14" t="s">
        <v>72</v>
      </c>
      <c r="B42" s="20"/>
      <c r="C42" s="20"/>
      <c r="D42" s="17"/>
      <c r="E42" s="17"/>
      <c r="F42" s="26"/>
      <c r="G42" s="46"/>
      <c r="I42" s="40"/>
      <c r="J42" s="23"/>
      <c r="K42" s="14" t="s">
        <v>73</v>
      </c>
    </row>
    <row r="43" customFormat="false" ht="13.2" hidden="false" customHeight="false" outlineLevel="0" collapsed="false">
      <c r="A43" s="15"/>
      <c r="B43" s="24"/>
      <c r="C43" s="16" t="s">
        <v>310</v>
      </c>
      <c r="D43" s="17"/>
      <c r="E43" s="17"/>
      <c r="F43" s="51" t="s">
        <v>74</v>
      </c>
      <c r="G43" s="33"/>
      <c r="H43" s="17"/>
      <c r="I43" s="25" t="s">
        <v>71</v>
      </c>
      <c r="J43" s="13"/>
      <c r="K43" s="15"/>
    </row>
    <row r="44" customFormat="false" ht="13.2" hidden="false" customHeight="false" outlineLevel="0" collapsed="false">
      <c r="A44" s="14" t="s">
        <v>75</v>
      </c>
      <c r="B44" s="24"/>
      <c r="C44" s="20"/>
      <c r="D44" s="21"/>
      <c r="E44" s="17"/>
      <c r="F44" s="52" t="s">
        <v>41</v>
      </c>
      <c r="G44" s="33"/>
      <c r="H44" s="22"/>
      <c r="I44" s="22"/>
      <c r="J44" s="13"/>
      <c r="K44" s="14" t="s">
        <v>76</v>
      </c>
    </row>
    <row r="45" customFormat="false" ht="13.2" hidden="false" customHeight="false" outlineLevel="0" collapsed="false">
      <c r="A45" s="15"/>
      <c r="B45" s="16" t="s">
        <v>77</v>
      </c>
      <c r="C45" s="20"/>
      <c r="D45" s="21"/>
      <c r="E45" s="17"/>
      <c r="F45" s="52" t="s">
        <v>41</v>
      </c>
      <c r="G45" s="33"/>
      <c r="H45" s="22"/>
      <c r="I45" s="22"/>
      <c r="J45" s="60" t="s">
        <v>198</v>
      </c>
      <c r="K45" s="15"/>
    </row>
    <row r="46" customFormat="false" ht="13.2" hidden="false" customHeight="false" outlineLevel="0" collapsed="false">
      <c r="A46" s="14" t="s">
        <v>79</v>
      </c>
      <c r="B46" s="20"/>
      <c r="C46" s="24"/>
      <c r="D46" s="21"/>
      <c r="E46" s="17"/>
      <c r="F46" s="52" t="s">
        <v>41</v>
      </c>
      <c r="G46" s="33"/>
      <c r="H46" s="22"/>
      <c r="I46" s="17"/>
      <c r="J46" s="23"/>
      <c r="K46" s="14" t="s">
        <v>80</v>
      </c>
    </row>
    <row r="47" customFormat="false" ht="13.2" hidden="false" customHeight="false" outlineLevel="0" collapsed="false">
      <c r="A47" s="15"/>
      <c r="B47" s="24"/>
      <c r="C47" s="24"/>
      <c r="D47" s="16" t="s">
        <v>176</v>
      </c>
      <c r="E47" s="17"/>
      <c r="F47" s="52" t="s">
        <v>41</v>
      </c>
      <c r="G47" s="33"/>
      <c r="H47" s="25" t="s">
        <v>71</v>
      </c>
      <c r="I47" s="17"/>
      <c r="J47" s="13"/>
      <c r="K47" s="15"/>
    </row>
    <row r="48" customFormat="false" ht="13.2" hidden="false" customHeight="false" outlineLevel="0" collapsed="false">
      <c r="A48" s="14" t="s">
        <v>81</v>
      </c>
      <c r="B48" s="24"/>
      <c r="C48" s="24"/>
      <c r="D48" s="21"/>
      <c r="E48" s="21"/>
      <c r="F48" s="32" t="s">
        <v>41</v>
      </c>
      <c r="G48" s="33"/>
      <c r="H48" s="34"/>
      <c r="I48" s="17"/>
      <c r="J48" s="13"/>
      <c r="K48" s="14" t="s">
        <v>82</v>
      </c>
    </row>
    <row r="49" customFormat="false" ht="13.2" hidden="false" customHeight="false" outlineLevel="0" collapsed="false">
      <c r="A49" s="15"/>
      <c r="B49" s="16" t="s">
        <v>83</v>
      </c>
      <c r="C49" s="24"/>
      <c r="D49" s="21"/>
      <c r="E49" s="21"/>
      <c r="F49" s="32" t="s">
        <v>41</v>
      </c>
      <c r="G49" s="33"/>
      <c r="H49" s="34"/>
      <c r="I49" s="17"/>
      <c r="J49" s="60" t="s">
        <v>177</v>
      </c>
      <c r="K49" s="15"/>
    </row>
    <row r="50" customFormat="false" ht="13.2" hidden="false" customHeight="false" outlineLevel="0" collapsed="false">
      <c r="A50" s="14" t="s">
        <v>85</v>
      </c>
      <c r="B50" s="20"/>
      <c r="C50" s="20"/>
      <c r="D50" s="21"/>
      <c r="E50" s="21"/>
      <c r="F50" s="32" t="s">
        <v>41</v>
      </c>
      <c r="G50" s="33"/>
      <c r="H50" s="34"/>
      <c r="I50" s="22"/>
      <c r="J50" s="23"/>
      <c r="K50" s="14" t="s">
        <v>86</v>
      </c>
    </row>
    <row r="51" customFormat="false" ht="13.2" hidden="false" customHeight="false" outlineLevel="0" collapsed="false">
      <c r="A51" s="15"/>
      <c r="B51" s="24"/>
      <c r="C51" s="16" t="s">
        <v>83</v>
      </c>
      <c r="D51" s="21"/>
      <c r="E51" s="21"/>
      <c r="F51" s="32" t="s">
        <v>41</v>
      </c>
      <c r="G51" s="33"/>
      <c r="H51" s="34"/>
      <c r="I51" s="25" t="s">
        <v>87</v>
      </c>
      <c r="J51" s="13"/>
      <c r="K51" s="15"/>
    </row>
    <row r="52" customFormat="false" ht="13.2" hidden="false" customHeight="false" outlineLevel="0" collapsed="false">
      <c r="A52" s="14" t="s">
        <v>88</v>
      </c>
      <c r="B52" s="24"/>
      <c r="C52" s="20"/>
      <c r="D52" s="17"/>
      <c r="E52" s="21"/>
      <c r="F52" s="32" t="s">
        <v>41</v>
      </c>
      <c r="G52" s="33"/>
      <c r="H52" s="21"/>
      <c r="I52" s="22"/>
      <c r="K52" s="14" t="s">
        <v>89</v>
      </c>
    </row>
    <row r="53" customFormat="false" ht="13.2" hidden="false" customHeight="false" outlineLevel="0" collapsed="false">
      <c r="A53" s="15"/>
      <c r="B53" s="16" t="s">
        <v>311</v>
      </c>
      <c r="C53" s="20"/>
      <c r="D53" s="17"/>
      <c r="E53" s="21"/>
      <c r="F53" s="32" t="s">
        <v>41</v>
      </c>
      <c r="G53" s="33"/>
      <c r="H53" s="21"/>
      <c r="I53" s="22"/>
      <c r="J53" s="66" t="s">
        <v>87</v>
      </c>
      <c r="K53" s="15"/>
    </row>
    <row r="54" customFormat="false" ht="13.2" hidden="false" customHeight="false" outlineLevel="0" collapsed="false">
      <c r="A54" s="14" t="s">
        <v>91</v>
      </c>
      <c r="B54" s="20"/>
      <c r="C54" s="24"/>
      <c r="D54" s="17"/>
      <c r="E54" s="21"/>
      <c r="F54" s="26"/>
      <c r="G54" s="33"/>
      <c r="H54" s="21"/>
      <c r="I54" s="17"/>
      <c r="J54" s="23"/>
      <c r="K54" s="14" t="s">
        <v>92</v>
      </c>
    </row>
    <row r="55" customFormat="false" ht="13.2" hidden="false" customHeight="false" outlineLevel="0" collapsed="false">
      <c r="A55" s="15"/>
      <c r="B55" s="24"/>
      <c r="C55" s="24"/>
      <c r="D55" s="17"/>
      <c r="E55" s="58" t="s">
        <v>176</v>
      </c>
      <c r="F55" s="28" t="s">
        <v>34</v>
      </c>
      <c r="G55" s="61" t="s">
        <v>71</v>
      </c>
      <c r="H55" s="21"/>
      <c r="I55" s="17"/>
      <c r="J55" s="13"/>
      <c r="K55" s="15"/>
    </row>
    <row r="56" customFormat="false" ht="13.2" hidden="false" customHeight="false" outlineLevel="0" collapsed="false">
      <c r="A56" s="14" t="s">
        <v>94</v>
      </c>
      <c r="B56" s="24"/>
      <c r="C56" s="24"/>
      <c r="D56" s="17"/>
      <c r="E56" s="30" t="s">
        <v>95</v>
      </c>
      <c r="F56" s="26"/>
      <c r="G56" s="53" t="s">
        <v>96</v>
      </c>
      <c r="H56" s="17"/>
      <c r="I56" s="17"/>
      <c r="J56" s="13"/>
      <c r="K56" s="14" t="s">
        <v>97</v>
      </c>
    </row>
    <row r="57" customFormat="false" ht="13.2" hidden="false" customHeight="false" outlineLevel="0" collapsed="false">
      <c r="A57" s="15"/>
      <c r="B57" s="67" t="s">
        <v>312</v>
      </c>
      <c r="C57" s="24"/>
      <c r="D57" s="17"/>
      <c r="E57" s="21"/>
      <c r="F57" s="26"/>
      <c r="G57" s="22"/>
      <c r="H57" s="17"/>
      <c r="I57" s="17"/>
      <c r="J57" s="60" t="s">
        <v>179</v>
      </c>
      <c r="K57" s="15"/>
    </row>
    <row r="58" customFormat="false" ht="13.2" hidden="false" customHeight="false" outlineLevel="0" collapsed="false">
      <c r="A58" s="14" t="s">
        <v>99</v>
      </c>
      <c r="C58" s="20"/>
      <c r="D58" s="17"/>
      <c r="E58" s="21"/>
      <c r="F58" s="26"/>
      <c r="G58" s="22"/>
      <c r="H58" s="17"/>
      <c r="I58" s="22"/>
      <c r="J58" s="23"/>
      <c r="K58" s="14" t="s">
        <v>100</v>
      </c>
    </row>
    <row r="59" customFormat="false" ht="13.2" hidden="false" customHeight="false" outlineLevel="0" collapsed="false">
      <c r="A59" s="15"/>
      <c r="B59" s="24"/>
      <c r="C59" s="58" t="s">
        <v>103</v>
      </c>
      <c r="D59" s="17"/>
      <c r="E59" s="21"/>
      <c r="F59" s="26"/>
      <c r="G59" s="22"/>
      <c r="H59" s="17"/>
      <c r="I59" s="25" t="s">
        <v>65</v>
      </c>
      <c r="J59" s="13"/>
      <c r="K59" s="15"/>
    </row>
    <row r="60" customFormat="false" ht="13.2" hidden="false" customHeight="false" outlineLevel="0" collapsed="false">
      <c r="A60" s="14" t="s">
        <v>101</v>
      </c>
      <c r="B60" s="24"/>
      <c r="C60" s="21"/>
      <c r="D60" s="21"/>
      <c r="E60" s="21"/>
      <c r="F60" s="26"/>
      <c r="G60" s="22"/>
      <c r="H60" s="22"/>
      <c r="I60" s="27"/>
      <c r="J60" s="13"/>
      <c r="K60" s="14" t="s">
        <v>102</v>
      </c>
    </row>
    <row r="61" customFormat="false" ht="13.2" hidden="false" customHeight="false" outlineLevel="0" collapsed="false">
      <c r="A61" s="15"/>
      <c r="B61" s="16" t="s">
        <v>103</v>
      </c>
      <c r="C61" s="21"/>
      <c r="D61" s="21"/>
      <c r="E61" s="21"/>
      <c r="F61" s="26"/>
      <c r="G61" s="22"/>
      <c r="H61" s="22"/>
      <c r="I61" s="27"/>
      <c r="J61" s="18" t="s">
        <v>65</v>
      </c>
      <c r="K61" s="15"/>
    </row>
    <row r="62" customFormat="false" ht="13.2" hidden="false" customHeight="false" outlineLevel="0" collapsed="false">
      <c r="A62" s="14" t="s">
        <v>104</v>
      </c>
      <c r="B62" s="20"/>
      <c r="C62" s="17"/>
      <c r="D62" s="21"/>
      <c r="E62" s="21"/>
      <c r="F62" s="26"/>
      <c r="G62" s="22"/>
      <c r="H62" s="22"/>
      <c r="I62" s="24"/>
      <c r="J62" s="23"/>
      <c r="K62" s="14" t="s">
        <v>105</v>
      </c>
    </row>
    <row r="63" customFormat="false" ht="13.2" hidden="false" customHeight="false" outlineLevel="0" collapsed="false">
      <c r="A63" s="15"/>
      <c r="B63" s="24"/>
      <c r="C63" s="17"/>
      <c r="D63" s="58" t="s">
        <v>103</v>
      </c>
      <c r="E63" s="21"/>
      <c r="F63" s="26"/>
      <c r="G63" s="22"/>
      <c r="H63" s="25" t="s">
        <v>65</v>
      </c>
      <c r="I63" s="24"/>
      <c r="J63" s="13"/>
      <c r="K63" s="15"/>
    </row>
    <row r="64" customFormat="false" ht="13.2" hidden="false" customHeight="false" outlineLevel="0" collapsed="false">
      <c r="A64" s="14" t="s">
        <v>106</v>
      </c>
      <c r="B64" s="24"/>
      <c r="C64" s="17"/>
      <c r="D64" s="21"/>
      <c r="E64" s="17"/>
      <c r="G64" s="17"/>
      <c r="H64" s="22"/>
      <c r="I64" s="24"/>
      <c r="J64" s="13"/>
      <c r="K64" s="14" t="s">
        <v>107</v>
      </c>
    </row>
    <row r="65" customFormat="false" ht="13.2" hidden="false" customHeight="false" outlineLevel="0" collapsed="false">
      <c r="A65" s="15"/>
      <c r="B65" s="58" t="s">
        <v>313</v>
      </c>
      <c r="C65" s="17"/>
      <c r="D65" s="21"/>
      <c r="E65" s="17"/>
      <c r="G65" s="17"/>
      <c r="H65" s="22"/>
      <c r="I65" s="24"/>
      <c r="J65" s="18" t="s">
        <v>109</v>
      </c>
      <c r="K65" s="15"/>
    </row>
    <row r="66" customFormat="false" ht="13.2" hidden="false" customHeight="false" outlineLevel="0" collapsed="false">
      <c r="A66" s="14" t="s">
        <v>110</v>
      </c>
      <c r="B66" s="20"/>
      <c r="C66" s="21"/>
      <c r="D66" s="21"/>
      <c r="E66" s="17"/>
      <c r="G66" s="17"/>
      <c r="H66" s="22"/>
      <c r="I66" s="27"/>
      <c r="J66" s="23"/>
      <c r="K66" s="14" t="s">
        <v>111</v>
      </c>
    </row>
    <row r="67" customFormat="false" ht="13.2" hidden="false" customHeight="false" outlineLevel="0" collapsed="false">
      <c r="A67" s="15"/>
      <c r="B67" s="24"/>
      <c r="C67" s="58" t="s">
        <v>114</v>
      </c>
      <c r="D67" s="21"/>
      <c r="E67" s="17"/>
      <c r="G67" s="17"/>
      <c r="H67" s="22"/>
      <c r="I67" s="25" t="s">
        <v>109</v>
      </c>
      <c r="J67" s="13"/>
      <c r="K67" s="15"/>
    </row>
    <row r="68" customFormat="false" ht="13.2" hidden="false" customHeight="false" outlineLevel="0" collapsed="false">
      <c r="A68" s="14" t="s">
        <v>112</v>
      </c>
      <c r="B68" s="24"/>
      <c r="C68" s="21"/>
      <c r="D68" s="17"/>
      <c r="E68" s="17"/>
      <c r="G68" s="17"/>
      <c r="H68" s="17"/>
      <c r="I68" s="22"/>
      <c r="J68" s="13"/>
      <c r="K68" s="14" t="s">
        <v>113</v>
      </c>
    </row>
    <row r="69" customFormat="false" ht="13.2" hidden="false" customHeight="false" outlineLevel="0" collapsed="false">
      <c r="A69" s="15"/>
      <c r="B69" s="16" t="s">
        <v>114</v>
      </c>
      <c r="C69" s="21"/>
      <c r="D69" s="17"/>
      <c r="E69" s="17"/>
      <c r="G69" s="17"/>
      <c r="H69" s="17"/>
      <c r="I69" s="22"/>
      <c r="J69" s="18" t="s">
        <v>115</v>
      </c>
      <c r="K69" s="15"/>
    </row>
    <row r="70" customFormat="false" ht="13.2" hidden="false" customHeight="false" outlineLevel="0" collapsed="false">
      <c r="A70" s="14" t="s">
        <v>116</v>
      </c>
      <c r="B70" s="42"/>
      <c r="J70" s="23"/>
      <c r="K70" s="14" t="s">
        <v>117</v>
      </c>
    </row>
    <row r="72" customFormat="false" ht="13.2" hidden="false" customHeight="false" outlineLevel="0" collapsed="false">
      <c r="A72" s="4"/>
      <c r="B72" s="4" t="s">
        <v>118</v>
      </c>
      <c r="I72" s="4" t="s">
        <v>119</v>
      </c>
      <c r="J72" s="4"/>
    </row>
    <row r="74" customFormat="false" ht="13.2" hidden="false" customHeight="false" outlineLevel="0" collapsed="false">
      <c r="A74" s="54"/>
    </row>
    <row r="75" customFormat="false" ht="13.2" hidden="false" customHeight="false" outlineLevel="0" collapsed="false">
      <c r="A75" s="4" t="s">
        <v>120</v>
      </c>
      <c r="B75" s="55" t="s">
        <v>314</v>
      </c>
      <c r="E75" s="4"/>
      <c r="F75" s="4"/>
      <c r="G75" s="4"/>
    </row>
    <row r="76" customFormat="false" ht="13.2" hidden="false" customHeight="false" outlineLevel="0" collapsed="false">
      <c r="A76" s="54"/>
      <c r="G76" s="4"/>
    </row>
    <row r="77" customFormat="false" ht="13.2" hidden="false" customHeight="false" outlineLevel="0" collapsed="false">
      <c r="A77" s="4"/>
      <c r="G77" s="4"/>
    </row>
    <row r="78" customFormat="false" ht="13.2" hidden="false" customHeight="false" outlineLevel="0" collapsed="false">
      <c r="A78" s="4"/>
      <c r="G78" s="4"/>
    </row>
    <row r="79" customFormat="false" ht="13.8" hidden="false" customHeight="false" outlineLevel="0" collapsed="false">
      <c r="A79" s="56"/>
      <c r="B79" s="56"/>
      <c r="C79" s="56"/>
      <c r="D79" s="56"/>
      <c r="E79" s="56"/>
      <c r="F79" s="56"/>
      <c r="G79" s="57"/>
      <c r="H79" s="56"/>
      <c r="I79" s="56"/>
      <c r="J79" s="56"/>
      <c r="K79" s="56"/>
    </row>
    <row r="80" customFormat="false" ht="13.8" hidden="false" customHeight="false" outlineLevel="0" collapsed="false">
      <c r="A80" s="28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4" t="s">
        <v>122</v>
      </c>
      <c r="C81" s="4" t="s">
        <v>239</v>
      </c>
      <c r="D81" s="4" t="s">
        <v>315</v>
      </c>
      <c r="E81" s="4" t="s">
        <v>208</v>
      </c>
      <c r="F81" s="4" t="s">
        <v>167</v>
      </c>
      <c r="G81" s="4" t="s">
        <v>261</v>
      </c>
      <c r="H81" s="4" t="s">
        <v>169</v>
      </c>
      <c r="J81" s="4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5:44:25Z</dcterms:created>
  <dc:creator>Valued Gateway Client</dc:creator>
  <dc:description/>
  <dc:language>en-US</dc:language>
  <cp:lastModifiedBy>Chris Johnson</cp:lastModifiedBy>
  <cp:lastPrinted>2004-03-15T02:40:31Z</cp:lastPrinted>
  <dcterms:modified xsi:type="dcterms:W3CDTF">2006-04-04T04:35:08Z</dcterms:modified>
  <cp:revision>0</cp:revision>
  <dc:subject/>
  <dc:title/>
</cp:coreProperties>
</file>